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5"/>
  </bookViews>
  <sheets>
    <sheet name="Sheet1" sheetId="1" state="visible" r:id="rId2"/>
    <sheet name="VEHICULOS" sheetId="2" state="visible" r:id="rId3"/>
    <sheet name="PROYECTOS 9" sheetId="3" state="hidden" r:id="rId4"/>
    <sheet name="MOTOS" sheetId="4" state="visible" r:id="rId5"/>
    <sheet name="Hoja1" sheetId="5" state="visible" r:id="rId6"/>
    <sheet name="Hoja3" sheetId="6" state="visible" r:id="rId7"/>
  </sheets>
  <definedNames>
    <definedName function="false" hidden="false" localSheetId="3" name="_xlnm.Print_Area" vbProcedure="false">MOTOS!$A$1:$J$37</definedName>
    <definedName function="false" hidden="false" localSheetId="3" name="_xlnm.Print_Titles" vbProcedure="false">MOTOS!$1:$8</definedName>
    <definedName function="false" hidden="false" localSheetId="1" name="_xlnm.Print_Area" vbProcedure="false">VEHICULOS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593">
  <si>
    <t xml:space="preserve">Sistema de Contabilidad Integrada Gubernamental</t>
  </si>
  <si>
    <t xml:space="preserve">PAGINA No. </t>
  </si>
  <si>
    <t xml:space="preserve">DE </t>
  </si>
  <si>
    <t xml:space="preserve">Informacion de Oficio</t>
  </si>
  <si>
    <t xml:space="preserve">Ley de libre acceso a la información - Art. 10 Numeral 13 - Inventario de bienes muebles</t>
  </si>
  <si>
    <t xml:space="preserve">FECHA INVENTARIO</t>
  </si>
  <si>
    <t xml:space="preserve">02/06/2025</t>
  </si>
  <si>
    <t xml:space="preserve">CANTIDAD 
DE BIENES</t>
  </si>
  <si>
    <t xml:space="preserve">ENTIDAD / UNIDAD EJECUTORA*</t>
  </si>
  <si>
    <t xml:space="preserve">DESCRIPCIÓN DE LOS BIENES</t>
  </si>
  <si>
    <t xml:space="preserve">VALOR TOTAL</t>
  </si>
  <si>
    <t xml:space="preserve">11130011-MINISTERIO DE ECONOMÍA</t>
  </si>
  <si>
    <t xml:space="preserve">11130011-106-DIRECCIÓN DE ATENCIÓN Y ASISTENCIA AL CONSUMIDOR</t>
  </si>
  <si>
    <t xml:space="preserve">ACCESORIOS DE TELEFONIA</t>
  </si>
  <si>
    <t xml:space="preserve">APARATO TELEFONICO DIGITAL</t>
  </si>
  <si>
    <t xml:space="preserve">FAX</t>
  </si>
  <si>
    <t xml:space="preserve">SWITCH PARA PLANTA TELEFONICA</t>
  </si>
  <si>
    <t xml:space="preserve">INTERCOMUNICADOR INHALAMBRICO DE 2 BOCINAS Y 2 CANALES</t>
  </si>
  <si>
    <t xml:space="preserve">TELEFONO CELULAR.</t>
  </si>
  <si>
    <t xml:space="preserve">APARATO TELE FAX.</t>
  </si>
  <si>
    <t xml:space="preserve">APARATO TELEFONICO INALAMBRICO .</t>
  </si>
  <si>
    <t xml:space="preserve">PLANTA TELEFONICA</t>
  </si>
  <si>
    <t xml:space="preserve">APARATO TELEFONICO.</t>
  </si>
  <si>
    <t xml:space="preserve">EQUIPO DE COCINA</t>
  </si>
  <si>
    <t xml:space="preserve">HORNO MICROONDAS</t>
  </si>
  <si>
    <t xml:space="preserve">REFRIGERADORA</t>
  </si>
  <si>
    <t xml:space="preserve">MAQUINA PARA HACER CAPUCHINOS</t>
  </si>
  <si>
    <t xml:space="preserve">AMUEBLADO PARA COMEDOR DE 6 SILLAS MESA 1.80 X 1.20 ESTRUC. TUBO 1   TABLERO DE MADERA CON FORMICA</t>
  </si>
  <si>
    <t xml:space="preserve">DISPENSADOR DE AGUA FRIA Y CALIENTE CON CHORRO</t>
  </si>
  <si>
    <t xml:space="preserve">MUEBLE DE COCINA</t>
  </si>
  <si>
    <t xml:space="preserve">EQUIPO DE COMPUTACION ELECTRONICA</t>
  </si>
  <si>
    <t xml:space="preserve">EQUIPO DE PROCESAMIENTO ELECTRONICO DE DATOS</t>
  </si>
  <si>
    <t xml:space="preserve">QUEMADORA DE CDS</t>
  </si>
  <si>
    <t xml:space="preserve">COMPUTADORA PORTATIL***</t>
  </si>
  <si>
    <t xml:space="preserve">COMPUTADORA PORTATIL</t>
  </si>
  <si>
    <t xml:space="preserve">OTROS EQUIPOS DE COMPUTACION ELECTRONICA</t>
  </si>
  <si>
    <t xml:space="preserve">MEMORIA USB</t>
  </si>
  <si>
    <t xml:space="preserve">COMPUTADORA PERSONAL DE ESCRITORIO (DESKTOP) PROCESADOR PENTIUM IV DE 1.8 GIGAHERTZ O EQUIVALENTE; MEMORIA RAM INSTALADA/MAX DE 256 MB/384 MB; FLOPPY DRIVE DE 1.44 MB 3.5  ; DISCO DURO DE 40 GB INTERNO; MONITOR COLOR DIAGONAL DE 15  , DOT Pich NI 0.28, TARJETA DE VIDEO AGP O SIMILAR; TARJETA DE RED ETHERNET 10/100 PCI FULL DUPLEX AUTONEGACION COMPATIBLE CON DMI VER. 2.0 O SUPERIOR; TOTAL DE BAHIAS 7, SLOTS DISPONIBLES AL ESTAR CONFIGURADO EL EQUIPO 5 (4 PCI); PUERTOS: 1 PARALELO, 2 USB, 1 SERIAL,</t>
  </si>
  <si>
    <t xml:space="preserve">COMPUTADORA PORTATIL (NOTEBOOK) PROCESADOR DE 800 MEGAHERTZ CON TECNOLOGIA INTEL SPEEDSTEP O EQUIVALENTE, CON PROCESADOR MATEMATICO INCLUIDO; MEMORIA: 128 MBYTES DE MEMORIA RAM EXPANDIBLES A UN MINIMO DE 512 MB; CACHE: 256 KB L2 INTEGRADA; DISCO DURO: MINIMO DE 15 GIGABYTES; CONECTIVIDAD: TARJETA DE RED 10/100 BASE T UTP, DEBE INCLUIR CABLE , PUEDE O NO SER INTEGRADA; DRIVE: FLOPPY DRIVE INTERNO DE 3.5 PULGADAS / 1.44 MEGABYTES; MULTIMEDIA:    CD-ROM O SUPERIOR ,  TARJETA DE SONIDO DE 16 BITS, B</t>
  </si>
  <si>
    <t xml:space="preserve">COMPUTADORA PORTATIL (NOTEBOOK) PROCESADOR PENTIUN III DE 1.2 MHZ O SIMILAR; MEMORIA INSTALADA DE 256 MB; FLOPY DRIVE 1.44 MB 3.5  ; DISCO DURO DE 40 GB; DESPLIEGUE: TAMAÑO Y TIPO 12   TFT MATRIZ ACTIVA; SALIDA DE VIDEO TARJETA AGP O SIMILAR; TARJETA DE RED INCORPORADA 10/100 ETHERNET, FULL DUPLEX, AUTONEGACION, MODEN INCORPORADO 56 KBPS, SLOTS DISPONIBLES VGA, ECP, PARALELO, USB; EXPANSION CD ROM 40X; MOUSE TIPO TRACKBELL O TOUCHPAD; SISTEMA OPERATIVO WINDOWS XP PROFESIONAL; FUENTE DE PODER Y TRA</t>
  </si>
  <si>
    <t xml:space="preserve">SERVIDOR ( CONFIGURACIONES MINIMAS ) PROCESADOR: INTEL ITANIUM O XEON DE 800 MEGAHERTZ O PENTIUM III DE 1.1 GIGAHERTZ O EQUIVALENTE O SUPERIOR EN AMBOS CASOS, SEGÚN EL TIPO DE PROCESADOR, CON CAPACIDAD DE CRECIMIENTO A 2 PROCESADORES; BUS: FRONTAL DE 133 MHZ; MEMORIA: MINIMO DE 512 MEGABYTES DE MEMORIA RAM DE 133 MHZ Y CON CAPACIDAD DE CRECIMIENTO A UN MINIMO DE 4 GB. MEMORIA DEBE SER TIPO ECC ( ERROR CHECK AND CORRECTION ); CACHE:  DE 256 KBYTES INTEGRADA L2; DISCOS DUROS: CUATRO (4) DISCOS. 1</t>
  </si>
  <si>
    <t xml:space="preserve">FUENTE ININTERRUMPIDA DE PODER (UNINTERRUPTABLE POWER SUPLY - UPS) CON LAS SIGUIENTES CONFIGURACIONES MINIMAS : SALIDA EN VA: 450 VA; SALIDA EN VATIOS:  SUPERIOR A 250 VATIOS (WATTS); REGULACION DE VOLTAJE: VOLTAJE DE  SALIDA EN BATERIA REGULADO A 120 VOLTIOS - 10 %, + 6% Y +/- 5% DURANTE DESCARGA DE BATERIAS; TIEMPO DE RESPALDO:  MINIMO DE 5 MINUTOS CON CARGA COMPLETA; TECNOLOGIA: FORMA DE ONDA EN OPERACION NORMAL Y EN BATERIAS (SENOIDAL); CAMBIO A BATERIA: CON VOLTAJE SUPERIOR A 144 VOLTIOS CO</t>
  </si>
  <si>
    <t xml:space="preserve">COMPUTADORA PENTIUM III</t>
  </si>
  <si>
    <t xml:space="preserve">COMPUTADORA PENTIUM IV</t>
  </si>
  <si>
    <t xml:space="preserve">MONITOR</t>
  </si>
  <si>
    <t xml:space="preserve">CPU</t>
  </si>
  <si>
    <t xml:space="preserve">UPS</t>
  </si>
  <si>
    <t xml:space="preserve">TECLADO</t>
  </si>
  <si>
    <t xml:space="preserve">MOUSE</t>
  </si>
  <si>
    <t xml:space="preserve">BOCINAS</t>
  </si>
  <si>
    <t xml:space="preserve">CAÑONERA</t>
  </si>
  <si>
    <t xml:space="preserve">REPRODUCTORA DE DVD</t>
  </si>
  <si>
    <t xml:space="preserve">CALCULADORA</t>
  </si>
  <si>
    <t xml:space="preserve">SERVIDOR</t>
  </si>
  <si>
    <t xml:space="preserve">DISCO DURO</t>
  </si>
  <si>
    <t xml:space="preserve">TAPE BACK-UP EXTERNO</t>
  </si>
  <si>
    <t xml:space="preserve">SCANER</t>
  </si>
  <si>
    <t xml:space="preserve">HUB</t>
  </si>
  <si>
    <t xml:space="preserve">GABINETE DE METAL CON ACCESORIOS DE COMPUTACION</t>
  </si>
  <si>
    <t xml:space="preserve">FIREWALL</t>
  </si>
  <si>
    <t xml:space="preserve">ROUTER</t>
  </si>
  <si>
    <t xml:space="preserve">COMPUTADORA DE ESCRITORIO</t>
  </si>
  <si>
    <t xml:space="preserve">SWITCH</t>
  </si>
  <si>
    <t xml:space="preserve">COMPUTADORA PERSONAL</t>
  </si>
  <si>
    <t xml:space="preserve">IPAD</t>
  </si>
  <si>
    <t xml:space="preserve">COMPUTADORA TODO EN UNO</t>
  </si>
  <si>
    <t xml:space="preserve">COMPUTADORA PORTÁTIL CONVERTIBLE</t>
  </si>
  <si>
    <t xml:space="preserve">COMPUTADORA DE ESCRITORIO TODO EN UNO</t>
  </si>
  <si>
    <t xml:space="preserve">EQUIPO DE IMPRENTA</t>
  </si>
  <si>
    <t xml:space="preserve">CONTADORA DE PAPEL</t>
  </si>
  <si>
    <t xml:space="preserve">FOTOCOPIADORA MULTIFUNCIONAL</t>
  </si>
  <si>
    <t xml:space="preserve">EQUIPO DE METROLOGIA</t>
  </si>
  <si>
    <t xml:space="preserve">EQUIPO DE LABORATORIO DE MASA</t>
  </si>
  <si>
    <t xml:space="preserve">EQUIPO DE LABORATORIO DE VOLUMEN</t>
  </si>
  <si>
    <t xml:space="preserve">EQUIPO DE OFICINA</t>
  </si>
  <si>
    <t xml:space="preserve">ESCRITORIO MODULAR</t>
  </si>
  <si>
    <t xml:space="preserve">EQUIPO DE RADIO</t>
  </si>
  <si>
    <t xml:space="preserve">RADIO COMUNICADOR</t>
  </si>
  <si>
    <t xml:space="preserve">AMPLIFICADOR</t>
  </si>
  <si>
    <t xml:space="preserve">EQUIPO MICROFILM Y PROYECCION</t>
  </si>
  <si>
    <t xml:space="preserve">PANTALLA DE RETROPROYECTOR CON TRIPODE</t>
  </si>
  <si>
    <t xml:space="preserve">PANTALLA DE RETROPROYECTOR SIN TRIPODE</t>
  </si>
  <si>
    <t xml:space="preserve">PROYECTOR MULTIMEDIA</t>
  </si>
  <si>
    <t xml:space="preserve">PROYECTOR/CAÑONERA</t>
  </si>
  <si>
    <t xml:space="preserve">EQUIPO PARA SEÑALES DE NAVEGACION</t>
  </si>
  <si>
    <t xml:space="preserve">TRANSMISORES SATELITALES GOES</t>
  </si>
  <si>
    <t xml:space="preserve">EQUIPOS DE AUDIO</t>
  </si>
  <si>
    <t xml:space="preserve">GRABADORA</t>
  </si>
  <si>
    <t xml:space="preserve">RADIO GRABADORA</t>
  </si>
  <si>
    <t xml:space="preserve">MICROFONO</t>
  </si>
  <si>
    <t xml:space="preserve">GRABADORA DE VOZ PORTATIL</t>
  </si>
  <si>
    <t xml:space="preserve">BOCINAS PARA AMPLIFICACION</t>
  </si>
  <si>
    <t xml:space="preserve">REPRODUCTOR DE DISCOS COMPACTOS</t>
  </si>
  <si>
    <t xml:space="preserve">EQUIPOS DE TELEVISION</t>
  </si>
  <si>
    <t xml:space="preserve">TELEVISOR</t>
  </si>
  <si>
    <t xml:space="preserve">VIDEOGRABADORA</t>
  </si>
  <si>
    <t xml:space="preserve">CIRCUITO CERRADO DE TELEVISION</t>
  </si>
  <si>
    <t xml:space="preserve">DVD</t>
  </si>
  <si>
    <t xml:space="preserve">EQUIPOS FOTOGRAFICOS</t>
  </si>
  <si>
    <t xml:space="preserve">CAMARA FOTOGRAFICA</t>
  </si>
  <si>
    <t xml:space="preserve">CAMARA FOTOGRAFICA DIGITAL.</t>
  </si>
  <si>
    <t xml:space="preserve">VIDEO CAMARA CON CINTA</t>
  </si>
  <si>
    <t xml:space="preserve">CAMARA DE VIDEO</t>
  </si>
  <si>
    <t xml:space="preserve">EQUIPOS MUSICALES</t>
  </si>
  <si>
    <t xml:space="preserve">EQUIPO DE SONIDO</t>
  </si>
  <si>
    <t xml:space="preserve">EQUIPOS VARIOS DE MANTENIMIENTO</t>
  </si>
  <si>
    <t xml:space="preserve">ESCALERA DE ALUMINIO DE 2 BANDAS DE 4 PIES</t>
  </si>
  <si>
    <t xml:space="preserve">ESCALERA DE ALUMINIO DE 5 PIES</t>
  </si>
  <si>
    <t xml:space="preserve">ESCALERA DE ALUMINIO DE 2 BANDAS DE 10 PIES</t>
  </si>
  <si>
    <t xml:space="preserve">ORDENADOR DE FILA MIXTO</t>
  </si>
  <si>
    <t xml:space="preserve">RACK</t>
  </si>
  <si>
    <t xml:space="preserve">ESTUCHE DE HERRAMIENTAS</t>
  </si>
  <si>
    <t xml:space="preserve">LIBROS</t>
  </si>
  <si>
    <t xml:space="preserve">DICCIONARIO</t>
  </si>
  <si>
    <t xml:space="preserve">MAQUINAS IMPRESORAS  Y OTROS</t>
  </si>
  <si>
    <t xml:space="preserve">MAQUINA IMPRESORA LASER CANON (INDICAR MODELO)</t>
  </si>
  <si>
    <t xml:space="preserve">MAQUINA IMPRESORA LASER HEWLET PACKARD (INDICAR MODELO)</t>
  </si>
  <si>
    <t xml:space="preserve">MAQUINA IMPRESORA LASER EPSON (INDICAR MODELO)</t>
  </si>
  <si>
    <t xml:space="preserve">IMPRESORA MATRICIAL CARRO ANCHO TECNOLOGIA: MATRIZ DE PUNTOS DE 9 PINES O AGUJAS, O SUPERIOR; ANCHO DE COLUMNA: 80 CARACTERES A 10 CPI COMO MINIMO; TIPO DE IMPRESIÓN:  BIDIRECCIONAL EN TEXTO DRAFT, UNIDIRECCIONAL EN MODO GRAFICO. VELOCIDAD:  SUPERIOR A 350 CARACTERES POR SEGUNDO EN MODO DRAFT (BORRADOR) Y 10 CARACTERES POR PULGADA (10 CPI) , SUPERIOR A 90 CARACTERES POR SEGUNDO EN MODO NLQ (CASI CARTA) Y 10 CARACTERES POR PULGADA ( 10 CPI ) ; CONDENSADO: 20 CARACTERES POR PULGADA (CPI) EN MODO D</t>
  </si>
  <si>
    <t xml:space="preserve">CONCENTRADOR HUB: 8 PUERTOS ETHERNET 10/100 BASE T</t>
  </si>
  <si>
    <t xml:space="preserve">SWITCH : 8 PUERTOS ETHERNET 10/100 BASE T</t>
  </si>
  <si>
    <t xml:space="preserve">IMPRESORA MULTIFUNCION O MULTIFUNCIONAL</t>
  </si>
  <si>
    <t xml:space="preserve">IMPRESORA</t>
  </si>
  <si>
    <t xml:space="preserve">EQUIPO MULTIFUNCION</t>
  </si>
  <si>
    <t xml:space="preserve">IMPRESORA CANON</t>
  </si>
  <si>
    <t xml:space="preserve">IMPRESORA PARA CARNET EN PVC</t>
  </si>
  <si>
    <t xml:space="preserve">ESCÁNER</t>
  </si>
  <si>
    <t xml:space="preserve">IMPRESORA FOTOGRÁFICA CON SISTEMA CONTINUO DE TINTA</t>
  </si>
  <si>
    <t xml:space="preserve">MAQUINAS, PLANTAS, MOTORES, GENERADORES Y COMPRESORES</t>
  </si>
  <si>
    <t xml:space="preserve">COMPRESOR DE AIRE</t>
  </si>
  <si>
    <t xml:space="preserve">GUILLOTINA.</t>
  </si>
  <si>
    <t xml:space="preserve">SISTEMA DE AIRE ACONDICIONADO</t>
  </si>
  <si>
    <t xml:space="preserve">MOBILIARIO EDUCATIVO</t>
  </si>
  <si>
    <t xml:space="preserve">PIZARRON CON MARCO DE MADERA Y CON YESERA DE MELAMINA COLOR VERDE PARA YESO.  ESTRUCTURA: MADERA DE PINO TIPO SANGRE. MEDIDAS: 1.22 X 2.44 CON MOLDURA ESPECIAL Y YESERA. ACABADO CON BARNIZ POLIURETANO, MELAMINA GROSOR 1/2   COLOR VERDE, NEGRO O AZUL. FIJACION: 5 ARMELLAS DE 1 1/2   EMPAQUE: CARTON CORRUGADO.</t>
  </si>
  <si>
    <t xml:space="preserve">MOTOCICLETAS</t>
  </si>
  <si>
    <t xml:space="preserve">MOTOCICLETA MODELO XL-185SP MOTOR DE 4 TIEMPOS</t>
  </si>
  <si>
    <t xml:space="preserve">MOTOCICLETA</t>
  </si>
  <si>
    <t xml:space="preserve">MUEBLES DE MADERA   -AMUEBLADOS-  ESCRITORIOS Y  SILLAS</t>
  </si>
  <si>
    <t xml:space="preserve">MESA DE MADERA PARA CENTRO.</t>
  </si>
  <si>
    <t xml:space="preserve">MUEBLE DE MELAMINA DE MADERA</t>
  </si>
  <si>
    <t xml:space="preserve">AMUEBLADO PARA OFICINA 3 PIEZAS TIPO PULLMAN TAPIZADO EN CUERINA QUE INCLUYA MESA DE CENTRO</t>
  </si>
  <si>
    <t xml:space="preserve">MESA DE MADERA DE DIFERENTES MEDIDAS</t>
  </si>
  <si>
    <t xml:space="preserve">CREDENZA DE MADERA DE VARIOS ENTREPAÑOS.</t>
  </si>
  <si>
    <t xml:space="preserve">MUEBLE DE MADERA PARA COMPUTADORA.</t>
  </si>
  <si>
    <t xml:space="preserve">ESCRITORIO DE MADERA TIPO SECRETARIAL.</t>
  </si>
  <si>
    <t xml:space="preserve">ESCRITORIO DE MADERA TIPO EJECUTIVO</t>
  </si>
  <si>
    <t xml:space="preserve">LIBRERA DE MADERA.</t>
  </si>
  <si>
    <t xml:space="preserve">GABINETE DE MADERA.</t>
  </si>
  <si>
    <t xml:space="preserve">SILLA DE MADERA</t>
  </si>
  <si>
    <t xml:space="preserve">SOFAS DE MADERA</t>
  </si>
  <si>
    <t xml:space="preserve">ARCHIVO DE MADERA DE DOS GAVETAS</t>
  </si>
  <si>
    <t xml:space="preserve">AMUEBLADO DE SALA</t>
  </si>
  <si>
    <t xml:space="preserve">ESTANTERIAS DE MADERA</t>
  </si>
  <si>
    <t xml:space="preserve">MESA TIPO CONFERENCIA MODULAR DE MADERA</t>
  </si>
  <si>
    <t xml:space="preserve">MESA DE MADERA CIRCULAR</t>
  </si>
  <si>
    <t xml:space="preserve">SILLA DE MADERA TIPO ESPERA</t>
  </si>
  <si>
    <t xml:space="preserve">ARCHIVO DE 3 GAVETAS DE MADERA</t>
  </si>
  <si>
    <t xml:space="preserve">MUEBLE MULTIUSO DE MADERA</t>
  </si>
  <si>
    <t xml:space="preserve">MESA DE REUNIONES</t>
  </si>
  <si>
    <t xml:space="preserve">ESCRITORIO DE MADERA TIPO "L"</t>
  </si>
  <si>
    <t xml:space="preserve">MUEBLES DE METAL  -ARCHIVADORES, ARMARIOS, ESTANTERIAS Y GABINETES</t>
  </si>
  <si>
    <t xml:space="preserve">ARCHIVO DE METAL DE UNA GAVETA.</t>
  </si>
  <si>
    <t xml:space="preserve">ARCHIVO ROBOT</t>
  </si>
  <si>
    <t xml:space="preserve">ARMARIO DE METAL DE  CUATRO COMPARTIMIENTOS</t>
  </si>
  <si>
    <t xml:space="preserve">ARCHIVO DE LAMINA DE UNA  GAVETAS.</t>
  </si>
  <si>
    <t xml:space="preserve">ARCHIVO DE LAMINA DE DOS GAVETAS.</t>
  </si>
  <si>
    <t xml:space="preserve">ARCHIVO DE METAL DE CUATRO GAVETAS CON MARCOS Y RIEL TELESCOPICO</t>
  </si>
  <si>
    <t xml:space="preserve">ARCHIVO DE METAL DE 4 GAVETAS</t>
  </si>
  <si>
    <t xml:space="preserve">ARCHIVO ROBOT DE METAL DE DOS GAVETAS</t>
  </si>
  <si>
    <t xml:space="preserve">ARCHIVO DE METAL DE DOS GAVETAS.</t>
  </si>
  <si>
    <t xml:space="preserve">ARCHIVO DE METAL DE TRES GAVETAS.</t>
  </si>
  <si>
    <t xml:space="preserve">ARCHIVO LATERAL DE METAL DE 3 GAVETAS.</t>
  </si>
  <si>
    <t xml:space="preserve">ARCHIVADOR DE METAL PARA FOLDERS COLGANTES.</t>
  </si>
  <si>
    <t xml:space="preserve">ARCHIVO DE 3 GAVETAS DE  LAMINA.</t>
  </si>
  <si>
    <t xml:space="preserve">ARCHIVO DE 4 GAVETAS TAMAÑO OFICIO LAMINA 0.70 MM, COJINETE DE BOLA DE METAL CON MARCOS.</t>
  </si>
  <si>
    <t xml:space="preserve">ARMARIO PARA PAPELERIA DE 2 ENTREPAÑOS LAMINA 0.70 MM CON PUERTAS DE METAL CON LLAVE.</t>
  </si>
  <si>
    <t xml:space="preserve">ARMARIO PARA PAPELERIA DE 4 ENTREPAÑOS LAMINA 0.70 MM CON PUERTAS DE METAL CON LLAVE.</t>
  </si>
  <si>
    <t xml:space="preserve">ARMARIO DE METAL.</t>
  </si>
  <si>
    <t xml:space="preserve">ARMARIO PERSIANA DE METAL</t>
  </si>
  <si>
    <t xml:space="preserve">CREDENZA DE METAL</t>
  </si>
  <si>
    <t xml:space="preserve">ESTANTERIA DE METAL.</t>
  </si>
  <si>
    <t xml:space="preserve">PANEL DE DIVISION</t>
  </si>
  <si>
    <t xml:space="preserve">MODULO DE METAL TIPO OPERATIVO</t>
  </si>
  <si>
    <t xml:space="preserve">GAVINETE DE METAL AEREO</t>
  </si>
  <si>
    <t xml:space="preserve">ESTANTERIA DE METAL</t>
  </si>
  <si>
    <t xml:space="preserve">CARRO CON RODOS PARA ENFERMERIA</t>
  </si>
  <si>
    <t xml:space="preserve">ARMARIO PERSIANA METALICO CUATRO COMPARTIMIENTOS</t>
  </si>
  <si>
    <t xml:space="preserve">ARCHIVO TIPO PERSIANA METALIC0</t>
  </si>
  <si>
    <t xml:space="preserve">LIBRERA DE METAL.</t>
  </si>
  <si>
    <t xml:space="preserve">MUEBLES DE METAL  -MAQUINAS VARIAS CLASES-</t>
  </si>
  <si>
    <t xml:space="preserve">CALCULADORA MANUAL</t>
  </si>
  <si>
    <t xml:space="preserve">MAQUINA CALCULADORA ELECTRONICA, IMPRESORAY DE PANTALLA DE 12 DIGITOS CINTA DOBLE CARRETE (INDICAR MODELO) TRAB.P</t>
  </si>
  <si>
    <t xml:space="preserve">CALCULADORA CIENTIFICA</t>
  </si>
  <si>
    <t xml:space="preserve">DESTRUCTORA DE METAL</t>
  </si>
  <si>
    <t xml:space="preserve">MAQUINA DE ESCRIBIR MECANICA CARRO DE 27 PULGADAS</t>
  </si>
  <si>
    <t xml:space="preserve">MAQUINA DE ESCRIBIR ELECTRICA, CARRO MINIMO 14 PULGADAS CON PANTALLA Y CON MEMORIA 20 KB.</t>
  </si>
  <si>
    <t xml:space="preserve">MAQUINA DE ESCRIBIR ELECTRICA CARRO 17   (QUE EL RODILLO  ACEPTE HOJA 17  )CON PANTALLA Y CON MEMORIA MEMORIA 32 KB.</t>
  </si>
  <si>
    <t xml:space="preserve">MAQUINA DESTRUCTORA DE PAPEL PARA OFICINA</t>
  </si>
  <si>
    <t xml:space="preserve">MAQUINA FOTOCOPIADORA DE 5,000 A 10,000 FOTOCOPIAS POR MES</t>
  </si>
  <si>
    <t xml:space="preserve">MAQUINA FOTOCOPIADORA.</t>
  </si>
  <si>
    <t xml:space="preserve">PROTECTOR DE CHEQUES MULTIMONEDA</t>
  </si>
  <si>
    <t xml:space="preserve">RELOJ PARA CONTROL DE PERSONAL ELECTRONICO (INDICAR MODELO)</t>
  </si>
  <si>
    <t xml:space="preserve">RELOJ RECEPTOR DE DOCUMENTOS</t>
  </si>
  <si>
    <t xml:space="preserve">VENTILADOR DE PEDESTAL 16 PULGADAS 4 ASPAS</t>
  </si>
  <si>
    <t xml:space="preserve">IMPRESORA DE BURBUJA.</t>
  </si>
  <si>
    <t xml:space="preserve">IMPRESORA LASER.</t>
  </si>
  <si>
    <t xml:space="preserve">ESCANER.</t>
  </si>
  <si>
    <t xml:space="preserve">GUILLOTINA PARA PAPEL</t>
  </si>
  <si>
    <t xml:space="preserve">BASCULA DE METAL</t>
  </si>
  <si>
    <t xml:space="preserve">BALANZA DE METAL</t>
  </si>
  <si>
    <t xml:space="preserve">CAFETERA CON CAPACIDAD DE 50 TAZAS</t>
  </si>
  <si>
    <t xml:space="preserve">CAFETERA CON CAPACIDAD PARA 100 TAZAS</t>
  </si>
  <si>
    <t xml:space="preserve">MAQUINA ROTULADORA</t>
  </si>
  <si>
    <t xml:space="preserve">MUEBLES DE METAL ESCRITORIOS, SILLAS, MESAS, PAPELERAS Y BOTES DE METAL</t>
  </si>
  <si>
    <t xml:space="preserve">ESCRITORIO DE METAL TIPO PRESIDENTE</t>
  </si>
  <si>
    <t xml:space="preserve">ESCRITORIO DE METAL TIPO EJECUTIVO</t>
  </si>
  <si>
    <t xml:space="preserve">ESCRITORIO DE METAL</t>
  </si>
  <si>
    <t xml:space="preserve">ESCRITORIO DE METAL SEMI-SECRETARIAL</t>
  </si>
  <si>
    <t xml:space="preserve">ESCRITORIO DE METAL TIPO SECRETARIAL DE TRES GAVETAS</t>
  </si>
  <si>
    <t xml:space="preserve">ESCRITORIO ESTRUCTURA DE METAL CON 5 GAVETAS</t>
  </si>
  <si>
    <t xml:space="preserve">ESCRITORIO TIPO SECRETARIAL</t>
  </si>
  <si>
    <t xml:space="preserve">ESCRITORIO DE METAL TIPO EJECUTIVO DE 6 GABETAS</t>
  </si>
  <si>
    <t xml:space="preserve">ESCRITORIO DE METAL PARA COMPUTADORA</t>
  </si>
  <si>
    <t xml:space="preserve">ESCRITORIO DE METAL TIPO ESCUADRA</t>
  </si>
  <si>
    <t xml:space="preserve">ESCRITORIO MODULAR DE METAL.</t>
  </si>
  <si>
    <t xml:space="preserve">ESCRITORIO TIPO SECRETARIAL-EJECUTIVO/PATAS CROMADAS TABLERO DE FORMICA 63X30 3 GABETAS CON LLAVE LAM.0.70</t>
  </si>
  <si>
    <t xml:space="preserve">ESCRITORIOS DE METAL PARA COMPUTADORA TABLERO DE FORMICA 48X30 DESNIVEL PARA TECLADO 2 GABETAS CON LLAVE LAM.0.70</t>
  </si>
  <si>
    <t xml:space="preserve">MESA PARA CONFERENCIA</t>
  </si>
  <si>
    <t xml:space="preserve">MESA PARA MAQUINA DE ESCRIBIR TABLERO DE FORMICA 30 X 16 LAMINA 0.70</t>
  </si>
  <si>
    <t xml:space="preserve">MESA DE INFORMATICA DE METAL</t>
  </si>
  <si>
    <t xml:space="preserve">SILLA TIPO SECRETARIA CON RODOS</t>
  </si>
  <si>
    <t xml:space="preserve">SILLA TIPO EJECUTIVA CON RODOS</t>
  </si>
  <si>
    <t xml:space="preserve">SILLA PLEGABLE ESTANDARD DE METAL</t>
  </si>
  <si>
    <t xml:space="preserve">SILLA METALICA</t>
  </si>
  <si>
    <t xml:space="preserve">SILLA CON RODOS Y BRAZOS HIDRONEOMATICA</t>
  </si>
  <si>
    <t xml:space="preserve">SILLA TIPO EJECUTIVO CON RESPALDO ALTO, ALTURA AJUSTABLE CON BRAZOS BASE CROMADA TELA O VINIL</t>
  </si>
  <si>
    <t xml:space="preserve">SILLA TIPO EJECUTIVO CON RESPALDO BAJO NEUMATICA GIRATORIA CON BRAZOS.</t>
  </si>
  <si>
    <t xml:space="preserve">SILLA TIPO SECRETARIAL GIRATORIA.</t>
  </si>
  <si>
    <t xml:space="preserve">SILLA GIRATORIA TIPO CAJERO</t>
  </si>
  <si>
    <t xml:space="preserve">SILLA TIPO PRESIDENTE</t>
  </si>
  <si>
    <t xml:space="preserve">SILLA GERENCIAL CON RODOS</t>
  </si>
  <si>
    <t xml:space="preserve">SILLA EJECUTIVA GIRATORIA</t>
  </si>
  <si>
    <t xml:space="preserve">SILLA TIPO SECRETARIA GIRATORIA CON SHOCK NEUMATICA TELA O VINIL</t>
  </si>
  <si>
    <t xml:space="preserve">SILLA TIPO SECRETARIA GIRATORIA PATAS CON RECUBIERTO DE PLASTICO ERGONOMICA Y NEUMATICA</t>
  </si>
  <si>
    <t xml:space="preserve">SILLA TIPO VISITA CON BRAZOS FIJA DE CUERINA TUBO CUADRADO Y BORDE REDONDO ESMALTADA</t>
  </si>
  <si>
    <t xml:space="preserve">SILLA TIPO VISITA SIN BRAZOS FIJA DE CUERINA TUBO CUADRADO Y BORDE REDONDO CROMADA</t>
  </si>
  <si>
    <t xml:space="preserve">SILLA TIPO VISITA CON BRAZOS</t>
  </si>
  <si>
    <t xml:space="preserve">SILLA TIPO SEMI EJECUTIVA.</t>
  </si>
  <si>
    <t xml:space="preserve">PAPELERA DE ESCRITORIO</t>
  </si>
  <si>
    <t xml:space="preserve">MESA DE METAL PARA CENTRO</t>
  </si>
  <si>
    <t xml:space="preserve">SILLA DE METAL TIPO SECRETARIAL</t>
  </si>
  <si>
    <t xml:space="preserve">SILLA DE METAL TIPO ESPERA</t>
  </si>
  <si>
    <t xml:space="preserve">SILLA FIJA DE METAL PARA VISITA</t>
  </si>
  <si>
    <t xml:space="preserve">ESCRITORIO DE METAL DE TRES GAVETAS</t>
  </si>
  <si>
    <t xml:space="preserve">SILLA OPERATIVA GIRATORIA</t>
  </si>
  <si>
    <t xml:space="preserve">ESCRITORIO EJECUTIVO MODULAR EN FORMICA TIPO PANTALLA</t>
  </si>
  <si>
    <t xml:space="preserve">ESCRITORIO EJECUTIVO EN FORMA DE " L "  CON PANTALLA DIVISORIA CON ARCHIVO ROBOT</t>
  </si>
  <si>
    <t xml:space="preserve">SILLAS TIPO VISITA SIN BRAZOS</t>
  </si>
  <si>
    <t xml:space="preserve">SILLA DE ESPERA DE METAL CON FORRO DE TELA.</t>
  </si>
  <si>
    <t xml:space="preserve">OTROS EQUIPOS</t>
  </si>
  <si>
    <t xml:space="preserve">TRICKETS HIDRAULICO TIPO LAGARTO CON CAPACIDAD DE 3 TONELADAS</t>
  </si>
  <si>
    <t xml:space="preserve">RELOJ BIOMETRICO</t>
  </si>
  <si>
    <t xml:space="preserve">CIRCUITO CERRADO DE CAMARAS DE SEGURIDAD</t>
  </si>
  <si>
    <t xml:space="preserve">FUENTE DE PODER</t>
  </si>
  <si>
    <t xml:space="preserve">REGISTRADOR DE DATOS</t>
  </si>
  <si>
    <t xml:space="preserve">GPSGARMIN</t>
  </si>
  <si>
    <t xml:space="preserve">PULIDORA</t>
  </si>
  <si>
    <t xml:space="preserve">RELOJ LECTOR DIGITAL</t>
  </si>
  <si>
    <t xml:space="preserve">TROCKET DE METAL</t>
  </si>
  <si>
    <t xml:space="preserve">DETECTOR DE BILLETES</t>
  </si>
  <si>
    <t xml:space="preserve">EQUIPO DE CALEFACCION</t>
  </si>
  <si>
    <t xml:space="preserve">ASPIRADORA</t>
  </si>
  <si>
    <t xml:space="preserve">EQUIPO DE  AIRE ACONDICIONADO</t>
  </si>
  <si>
    <t xml:space="preserve">HIDROLAVADORA</t>
  </si>
  <si>
    <t xml:space="preserve">EXTINGUIDOR</t>
  </si>
  <si>
    <t xml:space="preserve">CONDESADOR DE AIRE ACONDICIONADO</t>
  </si>
  <si>
    <t xml:space="preserve">CARRITO PARA SERVIR CAFE.</t>
  </si>
  <si>
    <t xml:space="preserve">LECTOR DE IMPRESIÓN DACTILAR</t>
  </si>
  <si>
    <t xml:space="preserve">GENERADOR DE TONOS</t>
  </si>
  <si>
    <t xml:space="preserve">OTROS EQUIPOS DE COMPUTO</t>
  </si>
  <si>
    <t xml:space="preserve">TABLET</t>
  </si>
  <si>
    <t xml:space="preserve">UPS DE 6KVA</t>
  </si>
  <si>
    <t xml:space="preserve">DISCO DURO EXTERNO</t>
  </si>
  <si>
    <t xml:space="preserve">UNIDAD DE PODER ININTERRUMPIDO UPS</t>
  </si>
  <si>
    <t xml:space="preserve">OTROS EQUIPOS PARA COMUNICACIONES-APARATOS TRANSEPTORES</t>
  </si>
  <si>
    <t xml:space="preserve">PLANTA TELEFONICA CON CAPACIDAD DE 8 LINEAS TRONCALES Y 20 EXTENSIONES</t>
  </si>
  <si>
    <t xml:space="preserve">SWITCH CORE</t>
  </si>
  <si>
    <t xml:space="preserve">EQUIPO DE ENRUTAMIENTO ( ROUTER)</t>
  </si>
  <si>
    <t xml:space="preserve">TELÉFONO</t>
  </si>
  <si>
    <t xml:space="preserve">OTROS MOBILIARIOS DE METAL</t>
  </si>
  <si>
    <t xml:space="preserve">CAJA CHICA DE METAL</t>
  </si>
  <si>
    <t xml:space="preserve">CAJA FUERTE DE 1 PIE NORMAL</t>
  </si>
  <si>
    <t xml:space="preserve">CAJA FUERTE DE 2 PIES NORMAL</t>
  </si>
  <si>
    <t xml:space="preserve">ESTANTERIAS DE METAL DE 2 X 1 X 0.50 METROS DE 4 ENTREPAÑOS REFORZADOS LAMINA 0.70 MM</t>
  </si>
  <si>
    <t xml:space="preserve">ESTANTERIAS DE METAL DE 2 X 1 X 0.50 METROS DE 5 ENTREPAÑOS REFORZADOS LAMINA 0.70 MM</t>
  </si>
  <si>
    <t xml:space="preserve">ESTANTERIAS DE METAL DE 2 X 1 X 0.40 METROS DE 6 ENTREPAÑOS REFORZADOS LAMINA 0.70 MM</t>
  </si>
  <si>
    <t xml:space="preserve">LIBRERA DE 2 ENTREPAÑOS MOVIBLES DE 55 X 45 X 18 PULGADAS CON VIDRIO DE 5MM Y CHAPA, LAMINA 0.70MM</t>
  </si>
  <si>
    <t xml:space="preserve">LIBRERA DE 3 ENTREPAÑOS MOVIBLES DE 55 X 45 X 18 PULGADAS CON VIDRIO DE 5MM Y CHAPA, LAMINA 0.70MM</t>
  </si>
  <si>
    <t xml:space="preserve">LOKER DE 3 COMPARTIMIENTOS CON CHAPA LAMINA 0.70 MM</t>
  </si>
  <si>
    <t xml:space="preserve">LOKER DE 4 COMPARTIMIENTOS CON CHAPA LAMINA 0.70 MM</t>
  </si>
  <si>
    <t xml:space="preserve">LOCKER</t>
  </si>
  <si>
    <t xml:space="preserve">TOLDO DE METAL DE 3*4</t>
  </si>
  <si>
    <t xml:space="preserve">TOLDO DE METAL DE 4*6</t>
  </si>
  <si>
    <t xml:space="preserve">ASPIRADORAS DE METAL</t>
  </si>
  <si>
    <t xml:space="preserve">VENTILADOR DE PEDESTAL</t>
  </si>
  <si>
    <t xml:space="preserve">VENTILADOR DE MESA</t>
  </si>
  <si>
    <t xml:space="preserve">VENTILADOR DE PISO</t>
  </si>
  <si>
    <t xml:space="preserve">EXTINGUIDOR DE PARED</t>
  </si>
  <si>
    <t xml:space="preserve">BASE  DE METAL PARA TELEVISION</t>
  </si>
  <si>
    <t xml:space="preserve">ENCUADERNADORA DE METAL</t>
  </si>
  <si>
    <t xml:space="preserve">TRITURADORA DE PAPEL</t>
  </si>
  <si>
    <t xml:space="preserve">BASE PARA FOTOCOPIADORA</t>
  </si>
  <si>
    <t xml:space="preserve">EQUIPO DE AIRE ACONDICIONADO</t>
  </si>
  <si>
    <t xml:space="preserve">VENTILADOR VERTICAL GIRATORIO</t>
  </si>
  <si>
    <t xml:space="preserve">VENTILADOR</t>
  </si>
  <si>
    <t xml:space="preserve">PINTURAS</t>
  </si>
  <si>
    <t xml:space="preserve">PINTURA AL OLEO</t>
  </si>
  <si>
    <t xml:space="preserve">PINTURA TEJIDA</t>
  </si>
  <si>
    <t xml:space="preserve">VEHÍCULOS LIVIANOS</t>
  </si>
  <si>
    <t xml:space="preserve">AUTOMÓVIL</t>
  </si>
  <si>
    <t xml:space="preserve">OTROS AUTOMOVILES</t>
  </si>
  <si>
    <t xml:space="preserve">VEHÍCULOS PARA TRANSPORTE DE PERSONAS</t>
  </si>
  <si>
    <t xml:space="preserve">MICROBUS</t>
  </si>
  <si>
    <t xml:space="preserve">VEHÍCULOS PEQUEÑOS DESTINADOS AL CAMPO</t>
  </si>
  <si>
    <t xml:space="preserve">PICKUP</t>
  </si>
  <si>
    <t xml:space="preserve">TOTAL DE BIENES ==&gt;</t>
  </si>
  <si>
    <t xml:space="preserve">* NOTA: Solo aplica para las unidades administrativas que estan constituidas como unidades ejecut</t>
  </si>
  <si>
    <t xml:space="preserve"> </t>
  </si>
  <si>
    <t xml:space="preserve">Unidad 106-Ley de Accesoa la Informacion Publica-</t>
  </si>
  <si>
    <t xml:space="preserve"> Articulo 10,Numeral 13 Inventarios -Automoviles                      </t>
  </si>
  <si>
    <t xml:space="preserve">No.</t>
  </si>
  <si>
    <t xml:space="preserve">TIPO DE VEHICULO</t>
  </si>
  <si>
    <t xml:space="preserve">MARCA</t>
  </si>
  <si>
    <t xml:space="preserve">LINEA</t>
  </si>
  <si>
    <t xml:space="preserve">MODELO</t>
  </si>
  <si>
    <t xml:space="preserve">CHASIS</t>
  </si>
  <si>
    <t xml:space="preserve">MOTOR</t>
  </si>
  <si>
    <t xml:space="preserve">PLACAS</t>
  </si>
  <si>
    <t xml:space="preserve">ASIENTOS</t>
  </si>
  <si>
    <t xml:space="preserve">UBICACIÓN</t>
  </si>
  <si>
    <t xml:space="preserve">Sedán</t>
  </si>
  <si>
    <t xml:space="preserve">CHEVROLET</t>
  </si>
  <si>
    <t xml:space="preserve"> MONZA</t>
  </si>
  <si>
    <t xml:space="preserve">3G1SE5434YS159404</t>
  </si>
  <si>
    <t xml:space="preserve">1M112900B</t>
  </si>
  <si>
    <t xml:space="preserve">P-978BXM</t>
  </si>
  <si>
    <t xml:space="preserve">OFICINAS CENTRALES</t>
  </si>
  <si>
    <t xml:space="preserve">HYUNDAI</t>
  </si>
  <si>
    <t xml:space="preserve">ACCENT GLS</t>
  </si>
  <si>
    <t xml:space="preserve">KMHCH41CP5U590919</t>
  </si>
  <si>
    <t xml:space="preserve">G4ED4913875</t>
  </si>
  <si>
    <t xml:space="preserve">O-791BBF</t>
  </si>
  <si>
    <t xml:space="preserve">NISSAN</t>
  </si>
  <si>
    <t xml:space="preserve">URVAN E25</t>
  </si>
  <si>
    <t xml:space="preserve">JN1VG4E25Z0780468</t>
  </si>
  <si>
    <t xml:space="preserve">ZD30254460K</t>
  </si>
  <si>
    <t xml:space="preserve">O-844BBH</t>
  </si>
  <si>
    <t xml:space="preserve">PANEL</t>
  </si>
  <si>
    <t xml:space="preserve">TOYOTA</t>
  </si>
  <si>
    <t xml:space="preserve">Hi ACE</t>
  </si>
  <si>
    <t xml:space="preserve">JTFHK02P700001807</t>
  </si>
  <si>
    <t xml:space="preserve">5L-5637623</t>
  </si>
  <si>
    <t xml:space="preserve">C-522BJD</t>
  </si>
  <si>
    <t xml:space="preserve">JTFJS02P400005654</t>
  </si>
  <si>
    <t xml:space="preserve">2KD-1378423</t>
  </si>
  <si>
    <t xml:space="preserve">C-523BJD</t>
  </si>
  <si>
    <t xml:space="preserve">COROLLA </t>
  </si>
  <si>
    <t xml:space="preserve">9BR53ZEC208628249</t>
  </si>
  <si>
    <t xml:space="preserve">1ZZ4540219</t>
  </si>
  <si>
    <t xml:space="preserve">P-612DBJ</t>
  </si>
  <si>
    <t xml:space="preserve">9BR53ZEC208623249</t>
  </si>
  <si>
    <t xml:space="preserve">1ZZ4524920</t>
  </si>
  <si>
    <t xml:space="preserve">P-613DBJ</t>
  </si>
  <si>
    <t xml:space="preserve">PICK UP</t>
  </si>
  <si>
    <t xml:space="preserve">MAZDA</t>
  </si>
  <si>
    <t xml:space="preserve">B2500 DBL CAB TURBO</t>
  </si>
  <si>
    <t xml:space="preserve">MM7UNY0W300421188</t>
  </si>
  <si>
    <t xml:space="preserve">WLAT673460</t>
  </si>
  <si>
    <t xml:space="preserve">P-545DBS</t>
  </si>
  <si>
    <t xml:space="preserve">NAVARA D40 4X4 D/C</t>
  </si>
  <si>
    <t xml:space="preserve">MNTCCUD40Z0015364</t>
  </si>
  <si>
    <t xml:space="preserve">YD25394745T</t>
  </si>
  <si>
    <t xml:space="preserve">O-942BBR</t>
  </si>
  <si>
    <t xml:space="preserve">VERSA N17</t>
  </si>
  <si>
    <t xml:space="preserve">3N1CN7AD3ZL088957</t>
  </si>
  <si>
    <t xml:space="preserve">HR16-725209F</t>
  </si>
  <si>
    <t xml:space="preserve">O-943BBR</t>
  </si>
  <si>
    <t xml:space="preserve">3N1CN7ADXZL088745</t>
  </si>
  <si>
    <t xml:space="preserve">HR16-863918E</t>
  </si>
  <si>
    <t xml:space="preserve">O-944BBR</t>
  </si>
  <si>
    <t xml:space="preserve">CENTRO DE ATENCIÓN DE QUEJAS</t>
  </si>
  <si>
    <t xml:space="preserve">3N1CN7AD4ZL088546</t>
  </si>
  <si>
    <t xml:space="preserve">HR16-861829E</t>
  </si>
  <si>
    <t xml:space="preserve">O-945BBR</t>
  </si>
  <si>
    <t xml:space="preserve">CAMIONETA RUNNER</t>
  </si>
  <si>
    <t xml:space="preserve">4 RUNNER 3.0 TU</t>
  </si>
  <si>
    <t xml:space="preserve">KZN185-0053930</t>
  </si>
  <si>
    <t xml:space="preserve">1KZ-0607907</t>
  </si>
  <si>
    <t xml:space="preserve">O-980BBV</t>
  </si>
  <si>
    <t xml:space="preserve">Pick Up</t>
  </si>
  <si>
    <t xml:space="preserve">HILUX</t>
  </si>
  <si>
    <t xml:space="preserve">8AJDB3CD8S1358499</t>
  </si>
  <si>
    <t xml:space="preserve">2GD-1544896</t>
  </si>
  <si>
    <t xml:space="preserve">O 480BCD</t>
  </si>
  <si>
    <t xml:space="preserve">8AJDB3CD8S1358129</t>
  </si>
  <si>
    <t xml:space="preserve">2GD-1540619</t>
  </si>
  <si>
    <t xml:space="preserve">O 479BCD</t>
  </si>
  <si>
    <t xml:space="preserve">YARIS</t>
  </si>
  <si>
    <t xml:space="preserve">MR2BF8C32S0064483</t>
  </si>
  <si>
    <t xml:space="preserve">2NR5944901</t>
  </si>
  <si>
    <t xml:space="preserve">O 478BCD</t>
  </si>
  <si>
    <t xml:space="preserve">MINISTERIO DE ECONOMIA</t>
  </si>
  <si>
    <t xml:space="preserve">INTEGRACION DE PROYECTOS</t>
  </si>
  <si>
    <t xml:space="preserve">Período del 1 de enero al 31 de diciembre de 2014</t>
  </si>
  <si>
    <t xml:space="preserve">(Expresado en Quetzales)</t>
  </si>
  <si>
    <t xml:space="preserve">Unidad</t>
  </si>
  <si>
    <t xml:space="preserve">CONTRATO No. </t>
  </si>
  <si>
    <t xml:space="preserve">Empresa Constructora</t>
  </si>
  <si>
    <t xml:space="preserve">NOMBRE DEL PROYECTO</t>
  </si>
  <si>
    <t xml:space="preserve">UBICACIÓN GEOGRAFICA</t>
  </si>
  <si>
    <t xml:space="preserve">Saldo de Proyectos al 31/12/2014</t>
  </si>
  <si>
    <t xml:space="preserve">Valor Original del Proyecto</t>
  </si>
  <si>
    <t xml:space="preserve">Valor de Modificación al Contrato  </t>
  </si>
  <si>
    <t xml:space="preserve">Valor Final del Proyecto</t>
  </si>
  <si>
    <t xml:space="preserve">Monto pagado al 31/12/2014</t>
  </si>
  <si>
    <t xml:space="preserve">Saldo al 31/12/2014</t>
  </si>
  <si>
    <t xml:space="preserve">% AVANCE</t>
  </si>
  <si>
    <t xml:space="preserve">PLAZO DEL CONTRATO</t>
  </si>
  <si>
    <t xml:space="preserve">ESTADO ACTUAL</t>
  </si>
  <si>
    <t xml:space="preserve">FORMA DE FINANCIAMIENTO</t>
  </si>
  <si>
    <t xml:space="preserve">COMENTARIOS</t>
  </si>
  <si>
    <t xml:space="preserve">Ejecutora</t>
  </si>
  <si>
    <t xml:space="preserve">FISICO</t>
  </si>
  <si>
    <t xml:space="preserve">FINANCIERO</t>
  </si>
  <si>
    <t xml:space="preserve">TOTAL </t>
  </si>
  <si>
    <r>
      <rPr>
        <b val="true"/>
        <sz val="11"/>
        <color rgb="FF000000"/>
        <rFont val="Arial"/>
        <family val="2"/>
      </rPr>
      <t xml:space="preserve">*/</t>
    </r>
    <r>
      <rPr>
        <sz val="11"/>
        <color rgb="FF000000"/>
        <rFont val="Arial"/>
        <family val="2"/>
      </rPr>
      <t xml:space="preserve"> a) INFORMAR DE LAS OBRAS SUSPENDIDAS Y SUS CAUSAS. (De ser necesario ampliar respuesta en anexo adjunto)</t>
    </r>
  </si>
  <si>
    <t xml:space="preserve">b)</t>
  </si>
  <si>
    <t xml:space="preserve">INDICAR SI HUBO ASIGNACIÓN PRESUPUESTARIA PARA EL AÑO 2014.</t>
  </si>
  <si>
    <t xml:space="preserve">     c)</t>
  </si>
  <si>
    <t xml:space="preserve">INDICAR SI LOS PROYECTOS ESTÁN RECEPCIONADOS Y QUE ESTEN REGISTRADOS CONTABLEMENTE.</t>
  </si>
  <si>
    <t xml:space="preserve">NOTA:   NO INCLUIR LOS PROYECTOS ADMINISTRADOS BAJO LA FIGURA DE FIDEICOMISOS</t>
  </si>
  <si>
    <t xml:space="preserve">Nombre completo (cargo, firma y sello)</t>
  </si>
  <si>
    <t xml:space="preserve">Responsable de elaboración</t>
  </si>
  <si>
    <t xml:space="preserve">Máxima autoridad de la entidad</t>
  </si>
  <si>
    <t xml:space="preserve">Unidad 106 - Ley de Acceso a la Informacion Publica</t>
  </si>
  <si>
    <t xml:space="preserve"> Articulo 10, Numeral 13-Inventarios-Motocicletas.      </t>
  </si>
  <si>
    <t xml:space="preserve">PLACAS </t>
  </si>
  <si>
    <t xml:space="preserve">UBICACIÓN EN DEPARTAMENTOS</t>
  </si>
  <si>
    <t xml:space="preserve">HONDA</t>
  </si>
  <si>
    <t xml:space="preserve">CGL125</t>
  </si>
  <si>
    <t xml:space="preserve">LWBPCJ1F8A1010629</t>
  </si>
  <si>
    <t xml:space="preserve">WH156FMI-2*10B72055</t>
  </si>
  <si>
    <t xml:space="preserve">MO-964CGC</t>
  </si>
  <si>
    <t xml:space="preserve">SAN MARCOS</t>
  </si>
  <si>
    <t xml:space="preserve">LWBPCJ1FXA1010597</t>
  </si>
  <si>
    <t xml:space="preserve">WH156FMI-2*10B72125</t>
  </si>
  <si>
    <t xml:space="preserve">MO-215CHN</t>
  </si>
  <si>
    <t xml:space="preserve">QUETZALTENANGO</t>
  </si>
  <si>
    <t xml:space="preserve">LWBPCJ1F0A1010642</t>
  </si>
  <si>
    <t xml:space="preserve">WH156FMI-2*10B72033</t>
  </si>
  <si>
    <t xml:space="preserve">MO-213CHN</t>
  </si>
  <si>
    <t xml:space="preserve">MIXCO</t>
  </si>
  <si>
    <t xml:space="preserve">LWBPCJ1F4A1010594</t>
  </si>
  <si>
    <t xml:space="preserve">WH156FMI-2*10B72127</t>
  </si>
  <si>
    <t xml:space="preserve">MO-221CHN</t>
  </si>
  <si>
    <t xml:space="preserve">HUEHUETENANGO</t>
  </si>
  <si>
    <t xml:space="preserve">LWBPCJ1F4A1010644</t>
  </si>
  <si>
    <t xml:space="preserve">WH156FMI-2*10B72030</t>
  </si>
  <si>
    <t xml:space="preserve">MO-210CHN</t>
  </si>
  <si>
    <t xml:space="preserve">TOTONICAPAN</t>
  </si>
  <si>
    <t xml:space="preserve">XR150L</t>
  </si>
  <si>
    <t xml:space="preserve">LTMKD0797F5106365</t>
  </si>
  <si>
    <t xml:space="preserve">KD07E-2010981</t>
  </si>
  <si>
    <t xml:space="preserve">MO-064DHH</t>
  </si>
  <si>
    <t xml:space="preserve">COBAN</t>
  </si>
  <si>
    <t xml:space="preserve">LWBPCJ1F2A1010626</t>
  </si>
  <si>
    <t xml:space="preserve">WH156FMI-2*10B72057</t>
  </si>
  <si>
    <t xml:space="preserve">MO-211CHN</t>
  </si>
  <si>
    <t xml:space="preserve">ESCUINTLA</t>
  </si>
  <si>
    <t xml:space="preserve">LWBPCJ1F541A08117</t>
  </si>
  <si>
    <t xml:space="preserve">WH156FMI-2*04M70545</t>
  </si>
  <si>
    <t xml:space="preserve">MO-344DPW</t>
  </si>
  <si>
    <t xml:space="preserve">DIACO CENTRAL</t>
  </si>
  <si>
    <t xml:space="preserve">LTMKD0798F5106424</t>
  </si>
  <si>
    <t xml:space="preserve">KD07E-2011044</t>
  </si>
  <si>
    <t xml:space="preserve">MO-067DHH</t>
  </si>
  <si>
    <t xml:space="preserve">LTMKD079XF5106439</t>
  </si>
  <si>
    <t xml:space="preserve">KD07E-2011058</t>
  </si>
  <si>
    <t xml:space="preserve">MO-068DHH</t>
  </si>
  <si>
    <t xml:space="preserve">CHIQUIMULA</t>
  </si>
  <si>
    <t xml:space="preserve">LWBPCJ1F6A1010631</t>
  </si>
  <si>
    <t xml:space="preserve">WH156FMI-2*10B72054</t>
  </si>
  <si>
    <t xml:space="preserve">MO-212CHN</t>
  </si>
  <si>
    <t xml:space="preserve">LTMXD0793F5106413</t>
  </si>
  <si>
    <t xml:space="preserve">KD07E-2011051</t>
  </si>
  <si>
    <t xml:space="preserve">MO-058DHH</t>
  </si>
  <si>
    <t xml:space="preserve">ZACAPA</t>
  </si>
  <si>
    <t xml:space="preserve">LTMKD0790F5106255</t>
  </si>
  <si>
    <t xml:space="preserve">KD07E-2010737</t>
  </si>
  <si>
    <t xml:space="preserve">MO-061DHH</t>
  </si>
  <si>
    <t xml:space="preserve">BAJA VERAPAZ</t>
  </si>
  <si>
    <t xml:space="preserve">LTMKD0790F5106370</t>
  </si>
  <si>
    <t xml:space="preserve">KD07E-2010978</t>
  </si>
  <si>
    <t xml:space="preserve">MO-065DHH</t>
  </si>
  <si>
    <t xml:space="preserve">JALAPA</t>
  </si>
  <si>
    <t xml:space="preserve">Suzuki</t>
  </si>
  <si>
    <t xml:space="preserve">Gixxer CT, 155 cc</t>
  </si>
  <si>
    <t xml:space="preserve">MB8ED13V8R8107085</t>
  </si>
  <si>
    <t xml:space="preserve">BGA5-163911</t>
  </si>
  <si>
    <t xml:space="preserve">M0246LGG</t>
  </si>
  <si>
    <t xml:space="preserve">MB8ED13V8R8107054</t>
  </si>
  <si>
    <t xml:space="preserve">BGA5-163887</t>
  </si>
  <si>
    <t xml:space="preserve">M0244LGG</t>
  </si>
  <si>
    <t xml:space="preserve">MB8ED13V8R8105353</t>
  </si>
  <si>
    <t xml:space="preserve">BGA5-149475</t>
  </si>
  <si>
    <t xml:space="preserve">M0243LGG</t>
  </si>
  <si>
    <t xml:space="preserve">TOTONICAPÁN</t>
  </si>
  <si>
    <t xml:space="preserve">MB8ED13V8R8107071</t>
  </si>
  <si>
    <t xml:space="preserve">BGA5-163898</t>
  </si>
  <si>
    <t xml:space="preserve">M0242LGG</t>
  </si>
  <si>
    <t xml:space="preserve">MB8ED13V6R8106825</t>
  </si>
  <si>
    <t xml:space="preserve">BGA5-162635</t>
  </si>
  <si>
    <t xml:space="preserve">M0255LGG</t>
  </si>
  <si>
    <t xml:space="preserve">LEGAL</t>
  </si>
  <si>
    <t xml:space="preserve">MB8ED13V2R8104716</t>
  </si>
  <si>
    <t xml:space="preserve">BGA5-144948</t>
  </si>
  <si>
    <t xml:space="preserve">M0254LGG</t>
  </si>
  <si>
    <t xml:space="preserve">MB8ED13V2R8107079</t>
  </si>
  <si>
    <t xml:space="preserve">BGA5-163882</t>
  </si>
  <si>
    <t xml:space="preserve">M0253LGG</t>
  </si>
  <si>
    <t xml:space="preserve">UNIDAD</t>
  </si>
  <si>
    <t xml:space="preserve">MB8ED13V5R8107061</t>
  </si>
  <si>
    <t xml:space="preserve">BGA5-163841</t>
  </si>
  <si>
    <t xml:space="preserve">M0250LGG</t>
  </si>
  <si>
    <t xml:space="preserve">MB8ED13V3R8107091</t>
  </si>
  <si>
    <t xml:space="preserve">BGA5-163877</t>
  </si>
  <si>
    <t xml:space="preserve">M0248LGG</t>
  </si>
  <si>
    <t xml:space="preserve">ALTA VERAPAZ</t>
  </si>
  <si>
    <t xml:space="preserve">MB8ED13VXR8107072</t>
  </si>
  <si>
    <t xml:space="preserve">BGA5-163897</t>
  </si>
  <si>
    <t xml:space="preserve">M0247LGG</t>
  </si>
  <si>
    <t xml:space="preserve">SACATEPÉQUEZ</t>
  </si>
  <si>
    <t xml:space="preserve">MB8ED13V4R8105608</t>
  </si>
  <si>
    <t xml:space="preserve">BGA5-150606</t>
  </si>
  <si>
    <t xml:space="preserve">M0249LGG</t>
  </si>
  <si>
    <t xml:space="preserve">MB8ED13V1R8106828</t>
  </si>
  <si>
    <t xml:space="preserve">BGA5-162677</t>
  </si>
  <si>
    <t xml:space="preserve">M0252LGG</t>
  </si>
  <si>
    <t xml:space="preserve">SERVICIOS</t>
  </si>
  <si>
    <t xml:space="preserve">MB8ED13V9R8105636</t>
  </si>
  <si>
    <t xml:space="preserve">BGA5-150692</t>
  </si>
  <si>
    <t xml:space="preserve">M0245LGG</t>
  </si>
  <si>
    <t xml:space="preserve">MB8ED13V5R8107089</t>
  </si>
  <si>
    <t xml:space="preserve">BGA5-163878</t>
  </si>
  <si>
    <t xml:space="preserve">M0251LGG</t>
  </si>
  <si>
    <t xml:space="preserve">BAJA VERAPÁZ</t>
  </si>
  <si>
    <t xml:space="preserve">MB8ED13V1R8107056</t>
  </si>
  <si>
    <t xml:space="preserve">BGA5-163889</t>
  </si>
  <si>
    <t xml:space="preserve">M0256LGG</t>
  </si>
  <si>
    <t xml:space="preserve"> Notificadores (motocicletas) Departamento Legal, Departamento de Servicios al Consumidor  </t>
  </si>
  <si>
    <t xml:space="preserve">Notificadores y verificadores Sedes Departamentales</t>
  </si>
  <si>
    <t xml:space="preserve">Servicios Generales ( flotilla de vehículos), </t>
  </si>
  <si>
    <t xml:space="preserve">FORMULARIO DE INVENTARIOS </t>
  </si>
  <si>
    <t xml:space="preserve"> FORMULARIO DETALLE DE INVENTARIO DE BIENES INMUEBLES </t>
  </si>
  <si>
    <t xml:space="preserve">ARTICULO 10 NUMERAL 13: INVENTARIO DE BIENES, MUEBLES E INMUEBLES</t>
  </si>
  <si>
    <t xml:space="preserve">MINISTERIO:</t>
  </si>
  <si>
    <t xml:space="preserve">DEPENDENCIA: </t>
  </si>
  <si>
    <t xml:space="preserve">DIRECCIÓN DE ATENCIÓN Y ASISTENCIA AL CONSUMIDOR -DIACO-</t>
  </si>
  <si>
    <t xml:space="preserve">MUNICIPIO</t>
  </si>
  <si>
    <t xml:space="preserve">GUATEMALA   </t>
  </si>
  <si>
    <t xml:space="preserve">DEPARTAMENTO:</t>
  </si>
  <si>
    <t xml:space="preserve">UNIDAD DE INVENTARIOS</t>
  </si>
  <si>
    <t xml:space="preserve">TELEFONO:  </t>
  </si>
  <si>
    <t xml:space="preserve">2501-9898</t>
  </si>
  <si>
    <t xml:space="preserve">DIRECCION:</t>
  </si>
  <si>
    <t xml:space="preserve">7a. avenida 7-61 Zona 4.</t>
  </si>
  <si>
    <t xml:space="preserve">C U E N T A   C O N T A B L E</t>
  </si>
  <si>
    <t xml:space="preserve">CODIGO:                   </t>
  </si>
  <si>
    <t xml:space="preserve">D E S C R I P C I O N:.                                                                                                                                                </t>
  </si>
  <si>
    <t xml:space="preserve">                                  </t>
  </si>
  <si>
    <t xml:space="preserve">                                                                                                                                                                                      </t>
  </si>
  <si>
    <t xml:space="preserve">                       La Dirección de Atención y Asistencia al Consumidor -DIACO-, no cuenta con </t>
  </si>
  <si>
    <t xml:space="preserve">bienes inmuebles propios.</t>
  </si>
  <si>
    <t xml:space="preserve">EN QUETZALES</t>
  </si>
  <si>
    <t xml:space="preserve">Total:</t>
  </si>
  <si>
    <t xml:space="preserve">Q0.00</t>
  </si>
  <si>
    <t xml:space="preserve">EL RESUMEN DE INVENTARIO DE BIENES INMUEBLES ASCIENDE A:</t>
  </si>
  <si>
    <t xml:space="preserve">00/100</t>
  </si>
  <si>
    <t xml:space="preserve">ELABORO: </t>
  </si>
  <si>
    <t xml:space="preserve">ELIDA LOPEZ</t>
  </si>
  <si>
    <t xml:space="preserve">Vo.Bo:</t>
  </si>
  <si>
    <t xml:space="preserve">C:\FORMATOS\FIN-02.DOC</t>
  </si>
  <si>
    <t xml:space="preserve">miércoles, 4 de junio de 20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#,##0_);\(#,##0\)"/>
    <numFmt numFmtId="167" formatCode="#,##0.00"/>
    <numFmt numFmtId="168" formatCode="#,##0"/>
    <numFmt numFmtId="169" formatCode="[$-409]m/d/yyyy"/>
    <numFmt numFmtId="170" formatCode="_-* #,##0.00_-;\-* #,##0.00_-;_-* \-??_-;_-@_-"/>
    <numFmt numFmtId="171" formatCode="General"/>
    <numFmt numFmtId="172" formatCode="_-[$Q-100A]* #,##0.00_-;\-[$Q-100A]* #,##0.00_-;_-[$Q-100A]* \-??_-;_-@_-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Latha"/>
      <family val="2"/>
    </font>
    <font>
      <sz val="16"/>
      <color rgb="FF000000"/>
      <name val="Latha"/>
      <family val="2"/>
    </font>
    <font>
      <b val="true"/>
      <sz val="16"/>
      <color rgb="FF000000"/>
      <name val="Latha"/>
      <family val="2"/>
    </font>
    <font>
      <b val="true"/>
      <sz val="8"/>
      <color rgb="FF000000"/>
      <name val="Century Gothic"/>
      <family val="2"/>
    </font>
    <font>
      <b val="true"/>
      <sz val="8"/>
      <color rgb="FF000000"/>
      <name val="Latha"/>
      <family val="2"/>
    </font>
    <font>
      <sz val="8"/>
      <color rgb="FF000000"/>
      <name val="Century Gothic"/>
      <family val="2"/>
    </font>
    <font>
      <sz val="9"/>
      <color rgb="FF000000"/>
      <name val="Century Gothic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Arial Narrow"/>
      <family val="2"/>
    </font>
    <font>
      <sz val="9"/>
      <name val="Century Gothic"/>
      <family val="2"/>
    </font>
    <font>
      <sz val="8"/>
      <name val="Century Gothic"/>
      <family val="2"/>
    </font>
    <font>
      <b val="true"/>
      <sz val="20"/>
      <color rgb="FFFF0000"/>
      <name val="Calibri"/>
      <family val="2"/>
    </font>
    <font>
      <b val="true"/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5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680</xdr:colOff>
      <xdr:row>0</xdr:row>
      <xdr:rowOff>0</xdr:rowOff>
    </xdr:from>
    <xdr:to>
      <xdr:col>6</xdr:col>
      <xdr:colOff>322920</xdr:colOff>
      <xdr:row>0</xdr:row>
      <xdr:rowOff>723240</xdr:rowOff>
    </xdr:to>
    <xdr:pic>
      <xdr:nvPicPr>
        <xdr:cNvPr id="0" name="Imagen 2" descr="Interfaz de usuario gráfica, Texto&#10;&#10;Descripción generada automáticamente con confianza media"/>
        <xdr:cNvPicPr/>
      </xdr:nvPicPr>
      <xdr:blipFill>
        <a:blip r:embed="rId1"/>
        <a:stretch/>
      </xdr:blipFill>
      <xdr:spPr>
        <a:xfrm>
          <a:off x="1659600" y="0"/>
          <a:ext cx="32205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280</xdr:colOff>
      <xdr:row>0</xdr:row>
      <xdr:rowOff>0</xdr:rowOff>
    </xdr:from>
    <xdr:to>
      <xdr:col>7</xdr:col>
      <xdr:colOff>141480</xdr:colOff>
      <xdr:row>4</xdr:row>
      <xdr:rowOff>133200</xdr:rowOff>
    </xdr:to>
    <xdr:pic>
      <xdr:nvPicPr>
        <xdr:cNvPr id="1" name="Imagen 2" descr="Interfaz de usuario gráfica, Texto&#10;&#10;Descripción generada automáticamente con confianza media"/>
        <xdr:cNvPicPr/>
      </xdr:nvPicPr>
      <xdr:blipFill>
        <a:blip r:embed="rId1"/>
        <a:stretch/>
      </xdr:blipFill>
      <xdr:spPr>
        <a:xfrm>
          <a:off x="1739880" y="0"/>
          <a:ext cx="4277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6.84765625" defaultRowHeight="12.75" zeroHeight="false" outlineLevelRow="0" outlineLevelCol="0"/>
  <cols>
    <col collapsed="false" customWidth="true" hidden="false" outlineLevel="0" max="2" min="1" style="1" width="2.28"/>
    <col collapsed="false" customWidth="true" hidden="false" outlineLevel="0" max="5" min="3" style="1" width="1.13"/>
    <col collapsed="false" customWidth="true" hidden="false" outlineLevel="0" max="6" min="6" style="1" width="14.85"/>
    <col collapsed="false" customWidth="true" hidden="false" outlineLevel="0" max="7" min="7" style="1" width="3.42"/>
    <col collapsed="false" customWidth="true" hidden="false" outlineLevel="0" max="8" min="8" style="1" width="4.56"/>
    <col collapsed="false" customWidth="true" hidden="false" outlineLevel="0" max="9" min="9" style="1" width="1.13"/>
    <col collapsed="false" customWidth="true" hidden="false" outlineLevel="0" max="10" min="10" style="1" width="7.99"/>
    <col collapsed="false" customWidth="true" hidden="false" outlineLevel="0" max="11" min="11" style="1" width="13.7"/>
    <col collapsed="false" customWidth="true" hidden="false" outlineLevel="0" max="12" min="12" style="1" width="2.28"/>
    <col collapsed="false" customWidth="true" hidden="false" outlineLevel="0" max="13" min="13" style="1" width="1.99"/>
    <col collapsed="false" customWidth="true" hidden="false" outlineLevel="0" max="14" min="14" style="1" width="8.28"/>
    <col collapsed="false" customWidth="true" hidden="false" outlineLevel="0" max="15" min="15" style="1" width="5.71"/>
    <col collapsed="false" customWidth="true" hidden="false" outlineLevel="0" max="16" min="16" style="1" width="3.42"/>
    <col collapsed="false" customWidth="true" hidden="false" outlineLevel="0" max="18" min="17" style="1" width="1.13"/>
    <col collapsed="false" customWidth="true" hidden="false" outlineLevel="0" max="19" min="19" style="1" width="7.99"/>
    <col collapsed="false" customWidth="true" hidden="false" outlineLevel="0" max="20" min="20" style="1" width="1.56"/>
    <col collapsed="false" customWidth="true" hidden="false" outlineLevel="0" max="21" min="21" style="1" width="1.85"/>
    <col collapsed="false" customWidth="true" hidden="false" outlineLevel="0" max="23" min="22" style="1" width="1.13"/>
    <col collapsed="false" customWidth="false" hidden="false" outlineLevel="0" max="24" min="24" style="1" width="6.85"/>
    <col collapsed="false" customWidth="true" hidden="false" outlineLevel="0" max="25" min="25" style="1" width="3.42"/>
    <col collapsed="false" customWidth="true" hidden="false" outlineLevel="0" max="26" min="26" style="1" width="1.13"/>
    <col collapsed="false" customWidth="true" hidden="false" outlineLevel="0" max="28" min="27" style="1" width="2.28"/>
    <col collapsed="false" customWidth="true" hidden="false" outlineLevel="0" max="29" min="29" style="1" width="1.13"/>
    <col collapsed="false" customWidth="false" hidden="false" outlineLevel="0" max="257" min="30" style="1" width="6.85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V1" s="3" t="s">
        <v>1</v>
      </c>
      <c r="W1" s="3"/>
      <c r="X1" s="3"/>
      <c r="Y1" s="4" t="n">
        <v>1</v>
      </c>
      <c r="AA1" s="5" t="s">
        <v>2</v>
      </c>
      <c r="AB1" s="6" t="n">
        <v>12</v>
      </c>
      <c r="AC1" s="6"/>
    </row>
    <row r="2" customFormat="false" ht="13.5" hidden="false" customHeight="true" outlineLevel="0" collapsed="false">
      <c r="K2" s="7" t="s">
        <v>3</v>
      </c>
      <c r="L2" s="7"/>
      <c r="M2" s="7"/>
    </row>
    <row r="3" customFormat="false" ht="15" hidden="false" customHeight="true" outlineLevel="0" collapsed="false">
      <c r="E3" s="8" t="s">
        <v>4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0.5" hidden="false" customHeight="true" outlineLevel="0" collapsed="false"/>
    <row r="5" customFormat="false" ht="13.5" hidden="false" customHeight="true" outlineLevel="0" collapsed="false">
      <c r="C5" s="3" t="s">
        <v>5</v>
      </c>
      <c r="D5" s="3"/>
      <c r="E5" s="3"/>
      <c r="F5" s="3"/>
      <c r="H5" s="9" t="s">
        <v>6</v>
      </c>
      <c r="I5" s="9"/>
      <c r="J5" s="9"/>
      <c r="K5" s="9"/>
      <c r="L5" s="9"/>
    </row>
    <row r="6" customFormat="false" ht="6" hidden="false" customHeight="true" outlineLevel="0" collapsed="false"/>
    <row r="7" customFormat="false" ht="9.75" hidden="false" customHeight="true" outlineLevel="0" collapsed="false">
      <c r="R7" s="10" t="s">
        <v>7</v>
      </c>
      <c r="S7" s="10"/>
      <c r="T7" s="10"/>
      <c r="U7" s="10"/>
      <c r="V7" s="10"/>
    </row>
    <row r="8" customFormat="false" ht="9.75" hidden="false" customHeight="true" outlineLevel="0" collapsed="false">
      <c r="B8" s="11" t="s">
        <v>8</v>
      </c>
      <c r="C8" s="11"/>
      <c r="D8" s="11"/>
      <c r="E8" s="11"/>
      <c r="F8" s="11"/>
      <c r="G8" s="11"/>
      <c r="H8" s="11"/>
      <c r="J8" s="12" t="s">
        <v>9</v>
      </c>
      <c r="K8" s="12"/>
      <c r="L8" s="12"/>
      <c r="M8" s="12"/>
      <c r="N8" s="12"/>
      <c r="O8" s="12"/>
      <c r="R8" s="10"/>
      <c r="S8" s="10"/>
      <c r="T8" s="10"/>
      <c r="U8" s="10"/>
      <c r="V8" s="10"/>
      <c r="X8" s="12" t="s">
        <v>10</v>
      </c>
      <c r="Y8" s="12"/>
      <c r="Z8" s="12"/>
      <c r="AA8" s="12"/>
      <c r="AB8" s="12"/>
    </row>
    <row r="9" customFormat="false" ht="6.75" hidden="false" customHeight="true" outlineLevel="0" collapsed="false">
      <c r="B9" s="11"/>
      <c r="C9" s="11"/>
      <c r="D9" s="11"/>
      <c r="E9" s="11"/>
      <c r="F9" s="11"/>
      <c r="G9" s="11"/>
      <c r="H9" s="11"/>
      <c r="J9" s="12"/>
      <c r="K9" s="12"/>
      <c r="L9" s="12"/>
      <c r="M9" s="12"/>
      <c r="N9" s="12"/>
      <c r="O9" s="12"/>
      <c r="X9" s="12"/>
      <c r="Y9" s="12"/>
      <c r="Z9" s="12"/>
      <c r="AA9" s="12"/>
      <c r="AB9" s="12"/>
    </row>
    <row r="10" customFormat="false" ht="12.75" hidden="false" customHeight="true" outlineLevel="0" collapsed="false">
      <c r="B10" s="13" t="s">
        <v>11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S10" s="14" t="n">
        <v>4205</v>
      </c>
      <c r="T10" s="14"/>
      <c r="U10" s="14"/>
      <c r="X10" s="14" t="n">
        <v>14229892.2</v>
      </c>
      <c r="Y10" s="14"/>
      <c r="Z10" s="14"/>
      <c r="AA10" s="14"/>
      <c r="AB10" s="14"/>
    </row>
    <row r="11" customFormat="false" ht="6.75" hidden="false" customHeight="true" outlineLevel="0" collapsed="false"/>
    <row r="12" customFormat="false" ht="12.75" hidden="false" customHeight="true" outlineLevel="0" collapsed="false">
      <c r="C12" s="13" t="s">
        <v>12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S12" s="14" t="n">
        <v>4205</v>
      </c>
      <c r="T12" s="14"/>
      <c r="U12" s="14"/>
      <c r="X12" s="14" t="n">
        <v>14229892.2</v>
      </c>
      <c r="Y12" s="14"/>
      <c r="Z12" s="14"/>
      <c r="AA12" s="14"/>
      <c r="AB12" s="14"/>
    </row>
    <row r="13" customFormat="false" ht="5.25" hidden="false" customHeight="true" outlineLevel="0" collapsed="false"/>
    <row r="14" customFormat="false" ht="6" hidden="false" customHeight="true" outlineLevel="0" collapsed="false"/>
    <row r="15" customFormat="false" ht="14.25" hidden="false" customHeight="true" outlineLevel="0" collapsed="false">
      <c r="D15" s="15" t="s">
        <v>13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S15" s="16" t="n">
        <v>237</v>
      </c>
      <c r="T15" s="16"/>
      <c r="X15" s="17" t="n">
        <v>428249.31</v>
      </c>
      <c r="Y15" s="17"/>
      <c r="Z15" s="17"/>
      <c r="AA15" s="17"/>
      <c r="AB15" s="17"/>
    </row>
    <row r="16" customFormat="false" ht="6" hidden="false" customHeight="true" outlineLevel="0" collapsed="false"/>
    <row r="17" customFormat="false" ht="15" hidden="false" customHeight="true" outlineLevel="0" collapsed="false">
      <c r="F17" s="18" t="s">
        <v>14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S17" s="19" t="n">
        <v>181</v>
      </c>
      <c r="T17" s="19"/>
      <c r="X17" s="20" t="n">
        <v>260518.17</v>
      </c>
      <c r="Y17" s="20"/>
      <c r="Z17" s="20"/>
      <c r="AA17" s="20"/>
      <c r="AB17" s="20"/>
    </row>
    <row r="18" customFormat="false" ht="6" hidden="false" customHeight="true" outlineLevel="0" collapsed="false"/>
    <row r="19" customFormat="false" ht="15" hidden="false" customHeight="true" outlineLevel="0" collapsed="false">
      <c r="F19" s="18" t="s">
        <v>15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S19" s="19" t="n">
        <v>11</v>
      </c>
      <c r="T19" s="19"/>
      <c r="X19" s="20" t="n">
        <v>11906.16</v>
      </c>
      <c r="Y19" s="20"/>
      <c r="Z19" s="20"/>
      <c r="AA19" s="20"/>
      <c r="AB19" s="20"/>
    </row>
    <row r="20" customFormat="false" ht="6" hidden="false" customHeight="true" outlineLevel="0" collapsed="false"/>
    <row r="21" customFormat="false" ht="15" hidden="false" customHeight="true" outlineLevel="0" collapsed="false">
      <c r="F21" s="18" t="s">
        <v>16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S21" s="19" t="n">
        <v>1</v>
      </c>
      <c r="T21" s="19"/>
      <c r="X21" s="20" t="n">
        <v>15355</v>
      </c>
      <c r="Y21" s="20"/>
      <c r="Z21" s="20"/>
      <c r="AA21" s="20"/>
      <c r="AB21" s="20"/>
    </row>
    <row r="22" customFormat="false" ht="6" hidden="false" customHeight="true" outlineLevel="0" collapsed="false"/>
    <row r="23" customFormat="false" ht="15" hidden="false" customHeight="true" outlineLevel="0" collapsed="false">
      <c r="F23" s="18" t="s">
        <v>17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S23" s="19" t="n">
        <v>1</v>
      </c>
      <c r="T23" s="19"/>
      <c r="X23" s="20" t="n">
        <v>434</v>
      </c>
      <c r="Y23" s="20"/>
      <c r="Z23" s="20"/>
      <c r="AA23" s="20"/>
      <c r="AB23" s="20"/>
    </row>
    <row r="24" customFormat="false" ht="6" hidden="false" customHeight="true" outlineLevel="0" collapsed="false"/>
    <row r="25" customFormat="false" ht="15" hidden="false" customHeight="true" outlineLevel="0" collapsed="false">
      <c r="F25" s="18" t="s">
        <v>18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S25" s="19" t="n">
        <v>1</v>
      </c>
      <c r="T25" s="19"/>
      <c r="X25" s="20" t="n">
        <v>1300</v>
      </c>
      <c r="Y25" s="20"/>
      <c r="Z25" s="20"/>
      <c r="AA25" s="20"/>
      <c r="AB25" s="20"/>
    </row>
    <row r="26" customFormat="false" ht="6" hidden="false" customHeight="true" outlineLevel="0" collapsed="false"/>
    <row r="27" customFormat="false" ht="15" hidden="false" customHeight="true" outlineLevel="0" collapsed="false">
      <c r="F27" s="18" t="s">
        <v>19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S27" s="19" t="n">
        <v>12</v>
      </c>
      <c r="T27" s="19"/>
      <c r="X27" s="20" t="n">
        <v>11845.8</v>
      </c>
      <c r="Y27" s="20"/>
      <c r="Z27" s="20"/>
      <c r="AA27" s="20"/>
      <c r="AB27" s="20"/>
    </row>
    <row r="28" customFormat="false" ht="6" hidden="false" customHeight="true" outlineLevel="0" collapsed="false"/>
    <row r="29" customFormat="false" ht="15" hidden="false" customHeight="true" outlineLevel="0" collapsed="false">
      <c r="F29" s="18" t="s">
        <v>20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S29" s="19" t="n">
        <v>20</v>
      </c>
      <c r="T29" s="19"/>
      <c r="X29" s="20" t="n">
        <v>8840</v>
      </c>
      <c r="Y29" s="20"/>
      <c r="Z29" s="20"/>
      <c r="AA29" s="20"/>
      <c r="AB29" s="20"/>
    </row>
    <row r="30" customFormat="false" ht="6" hidden="false" customHeight="true" outlineLevel="0" collapsed="false"/>
    <row r="31" customFormat="false" ht="15" hidden="false" customHeight="true" outlineLevel="0" collapsed="false">
      <c r="F31" s="18" t="s">
        <v>21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S31" s="19" t="n">
        <v>4</v>
      </c>
      <c r="T31" s="19"/>
      <c r="X31" s="20" t="n">
        <v>116495.18</v>
      </c>
      <c r="Y31" s="20"/>
      <c r="Z31" s="20"/>
      <c r="AA31" s="20"/>
      <c r="AB31" s="20"/>
    </row>
    <row r="32" customFormat="false" ht="6" hidden="false" customHeight="true" outlineLevel="0" collapsed="false"/>
    <row r="33" customFormat="false" ht="15" hidden="false" customHeight="true" outlineLevel="0" collapsed="false">
      <c r="F33" s="18" t="s">
        <v>22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S33" s="19" t="n">
        <v>6</v>
      </c>
      <c r="T33" s="19"/>
      <c r="X33" s="20" t="n">
        <v>1555</v>
      </c>
      <c r="Y33" s="20"/>
      <c r="Z33" s="20"/>
      <c r="AA33" s="20"/>
      <c r="AB33" s="20"/>
    </row>
    <row r="34" customFormat="false" ht="6" hidden="false" customHeight="true" outlineLevel="0" collapsed="false"/>
    <row r="35" customFormat="false" ht="14.25" hidden="false" customHeight="true" outlineLevel="0" collapsed="false">
      <c r="D35" s="15" t="s">
        <v>23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S35" s="16" t="n">
        <v>85</v>
      </c>
      <c r="T35" s="16"/>
      <c r="X35" s="17" t="n">
        <v>106314.94</v>
      </c>
      <c r="Y35" s="17"/>
      <c r="Z35" s="17"/>
      <c r="AA35" s="17"/>
      <c r="AB35" s="17"/>
    </row>
    <row r="36" customFormat="false" ht="6" hidden="false" customHeight="true" outlineLevel="0" collapsed="false"/>
    <row r="37" customFormat="false" ht="15" hidden="false" customHeight="true" outlineLevel="0" collapsed="false">
      <c r="F37" s="18" t="s">
        <v>24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S37" s="19" t="n">
        <v>36</v>
      </c>
      <c r="T37" s="19"/>
      <c r="X37" s="20" t="n">
        <v>32046.95</v>
      </c>
      <c r="Y37" s="20"/>
      <c r="Z37" s="20"/>
      <c r="AA37" s="20"/>
      <c r="AB37" s="20"/>
    </row>
    <row r="38" customFormat="false" ht="6" hidden="false" customHeight="true" outlineLevel="0" collapsed="false"/>
    <row r="39" customFormat="false" ht="15" hidden="false" customHeight="true" outlineLevel="0" collapsed="false">
      <c r="F39" s="18" t="s">
        <v>25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S39" s="19" t="n">
        <v>6</v>
      </c>
      <c r="T39" s="19"/>
      <c r="X39" s="20" t="n">
        <v>15566</v>
      </c>
      <c r="Y39" s="20"/>
      <c r="Z39" s="20"/>
      <c r="AA39" s="20"/>
      <c r="AB39" s="20"/>
    </row>
    <row r="40" customFormat="false" ht="6" hidden="false" customHeight="true" outlineLevel="0" collapsed="false"/>
    <row r="41" customFormat="false" ht="15" hidden="false" customHeight="true" outlineLevel="0" collapsed="false">
      <c r="F41" s="18" t="s">
        <v>26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S41" s="19" t="n">
        <v>1</v>
      </c>
      <c r="T41" s="19"/>
      <c r="X41" s="20" t="n">
        <v>469.99</v>
      </c>
      <c r="Y41" s="20"/>
      <c r="Z41" s="20"/>
      <c r="AA41" s="20"/>
      <c r="AB41" s="20"/>
    </row>
    <row r="42" customFormat="false" ht="6" hidden="false" customHeight="true" outlineLevel="0" collapsed="false"/>
    <row r="43" customFormat="false" ht="13.5" hidden="false" customHeight="true" outlineLevel="0" collapsed="false">
      <c r="F43" s="21" t="s">
        <v>27</v>
      </c>
      <c r="G43" s="21"/>
      <c r="H43" s="21"/>
      <c r="I43" s="21"/>
      <c r="J43" s="21"/>
      <c r="K43" s="21"/>
      <c r="L43" s="21"/>
      <c r="M43" s="21"/>
      <c r="N43" s="21"/>
      <c r="O43" s="21"/>
      <c r="P43" s="21"/>
      <c r="S43" s="19" t="n">
        <v>1</v>
      </c>
      <c r="T43" s="19"/>
      <c r="X43" s="20" t="n">
        <v>720</v>
      </c>
      <c r="Y43" s="20"/>
      <c r="Z43" s="20"/>
      <c r="AA43" s="20"/>
      <c r="AB43" s="20"/>
    </row>
    <row r="44" customFormat="false" ht="13.5" hidden="false" customHeight="true" outlineLevel="0" collapsed="false"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</row>
    <row r="45" customFormat="false" ht="6" hidden="false" customHeight="true" outlineLevel="0" collapsed="false"/>
    <row r="46" customFormat="false" ht="15" hidden="false" customHeight="true" outlineLevel="0" collapsed="false">
      <c r="F46" s="18" t="s">
        <v>28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S46" s="19" t="n">
        <v>40</v>
      </c>
      <c r="T46" s="19"/>
      <c r="X46" s="20" t="n">
        <v>41512</v>
      </c>
      <c r="Y46" s="20"/>
      <c r="Z46" s="20"/>
      <c r="AA46" s="20"/>
      <c r="AB46" s="20"/>
    </row>
    <row r="47" customFormat="false" ht="6" hidden="false" customHeight="true" outlineLevel="0" collapsed="false"/>
    <row r="48" customFormat="false" ht="15" hidden="false" customHeight="true" outlineLevel="0" collapsed="false">
      <c r="F48" s="18" t="s">
        <v>29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S48" s="19" t="n">
        <v>1</v>
      </c>
      <c r="T48" s="19"/>
      <c r="X48" s="20" t="n">
        <v>16000</v>
      </c>
      <c r="Y48" s="20"/>
      <c r="Z48" s="20"/>
      <c r="AA48" s="20"/>
      <c r="AB48" s="20"/>
    </row>
    <row r="49" customFormat="false" ht="6" hidden="false" customHeight="true" outlineLevel="0" collapsed="false"/>
    <row r="50" customFormat="false" ht="14.25" hidden="false" customHeight="true" outlineLevel="0" collapsed="false">
      <c r="D50" s="15" t="s">
        <v>30</v>
      </c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S50" s="16" t="n">
        <v>1393</v>
      </c>
      <c r="T50" s="16"/>
      <c r="X50" s="17" t="n">
        <v>5908315.06</v>
      </c>
      <c r="Y50" s="17"/>
      <c r="Z50" s="17"/>
      <c r="AA50" s="17"/>
      <c r="AB50" s="17"/>
    </row>
    <row r="51" customFormat="false" ht="6" hidden="false" customHeight="true" outlineLevel="0" collapsed="false"/>
    <row r="52" customFormat="false" ht="15" hidden="false" customHeight="true" outlineLevel="0" collapsed="false">
      <c r="F52" s="18" t="s">
        <v>31</v>
      </c>
      <c r="G52" s="18"/>
      <c r="H52" s="18"/>
      <c r="I52" s="18"/>
      <c r="J52" s="18"/>
      <c r="K52" s="18"/>
      <c r="L52" s="18"/>
      <c r="M52" s="18"/>
      <c r="N52" s="18"/>
      <c r="O52" s="18"/>
      <c r="P52" s="18"/>
      <c r="S52" s="19" t="n">
        <v>1</v>
      </c>
      <c r="T52" s="19"/>
      <c r="X52" s="20" t="n">
        <v>14990.32</v>
      </c>
      <c r="Y52" s="20"/>
      <c r="Z52" s="20"/>
      <c r="AA52" s="20"/>
      <c r="AB52" s="20"/>
    </row>
    <row r="53" customFormat="false" ht="6" hidden="false" customHeight="true" outlineLevel="0" collapsed="false"/>
    <row r="54" customFormat="false" ht="15" hidden="false" customHeight="true" outlineLevel="0" collapsed="false">
      <c r="F54" s="18" t="s">
        <v>32</v>
      </c>
      <c r="G54" s="18"/>
      <c r="H54" s="18"/>
      <c r="I54" s="18"/>
      <c r="J54" s="18"/>
      <c r="K54" s="18"/>
      <c r="L54" s="18"/>
      <c r="M54" s="18"/>
      <c r="N54" s="18"/>
      <c r="O54" s="18"/>
      <c r="P54" s="18"/>
      <c r="S54" s="19" t="n">
        <v>5</v>
      </c>
      <c r="T54" s="19"/>
      <c r="X54" s="20" t="n">
        <v>4070.26</v>
      </c>
      <c r="Y54" s="20"/>
      <c r="Z54" s="20"/>
      <c r="AA54" s="20"/>
      <c r="AB54" s="20"/>
    </row>
    <row r="55" customFormat="false" ht="6" hidden="false" customHeight="true" outlineLevel="0" collapsed="false"/>
    <row r="56" customFormat="false" ht="15" hidden="false" customHeight="true" outlineLevel="0" collapsed="false">
      <c r="F56" s="18" t="s">
        <v>33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S56" s="19" t="n">
        <v>4</v>
      </c>
      <c r="T56" s="19"/>
      <c r="X56" s="20" t="n">
        <v>35336</v>
      </c>
      <c r="Y56" s="20"/>
      <c r="Z56" s="20"/>
      <c r="AA56" s="20"/>
      <c r="AB56" s="20"/>
    </row>
    <row r="57" customFormat="false" ht="6" hidden="false" customHeight="true" outlineLevel="0" collapsed="false"/>
    <row r="58" customFormat="false" ht="15" hidden="false" customHeight="true" outlineLevel="0" collapsed="false">
      <c r="F58" s="18" t="s">
        <v>34</v>
      </c>
      <c r="G58" s="18"/>
      <c r="H58" s="18"/>
      <c r="I58" s="18"/>
      <c r="J58" s="18"/>
      <c r="K58" s="18"/>
      <c r="L58" s="18"/>
      <c r="M58" s="18"/>
      <c r="N58" s="18"/>
      <c r="O58" s="18"/>
      <c r="P58" s="18"/>
      <c r="S58" s="19" t="n">
        <v>73</v>
      </c>
      <c r="T58" s="19"/>
      <c r="X58" s="20" t="n">
        <v>724694.5</v>
      </c>
      <c r="Y58" s="20"/>
      <c r="Z58" s="20"/>
      <c r="AA58" s="20"/>
      <c r="AB58" s="20"/>
    </row>
    <row r="59" customFormat="false" ht="6" hidden="false" customHeight="true" outlineLevel="0" collapsed="false"/>
    <row r="60" customFormat="false" ht="15" hidden="false" customHeight="true" outlineLevel="0" collapsed="false">
      <c r="F60" s="18" t="s">
        <v>35</v>
      </c>
      <c r="G60" s="18"/>
      <c r="H60" s="18"/>
      <c r="I60" s="18"/>
      <c r="J60" s="18"/>
      <c r="K60" s="18"/>
      <c r="L60" s="18"/>
      <c r="M60" s="18"/>
      <c r="N60" s="18"/>
      <c r="O60" s="18"/>
      <c r="P60" s="18"/>
      <c r="S60" s="19" t="n">
        <v>2</v>
      </c>
      <c r="T60" s="19"/>
      <c r="X60" s="20" t="n">
        <v>10883.64</v>
      </c>
      <c r="Y60" s="20"/>
      <c r="Z60" s="20"/>
      <c r="AA60" s="20"/>
      <c r="AB60" s="20"/>
    </row>
    <row r="61" customFormat="false" ht="6" hidden="false" customHeight="true" outlineLevel="0" collapsed="false"/>
    <row r="62" customFormat="false" ht="15" hidden="false" customHeight="true" outlineLevel="0" collapsed="false">
      <c r="F62" s="18" t="s">
        <v>36</v>
      </c>
      <c r="G62" s="18"/>
      <c r="H62" s="18"/>
      <c r="I62" s="18"/>
      <c r="J62" s="18"/>
      <c r="K62" s="18"/>
      <c r="L62" s="18"/>
      <c r="M62" s="18"/>
      <c r="N62" s="18"/>
      <c r="O62" s="18"/>
      <c r="P62" s="18"/>
      <c r="S62" s="19" t="n">
        <v>2</v>
      </c>
      <c r="T62" s="19"/>
      <c r="X62" s="20" t="n">
        <v>700</v>
      </c>
      <c r="Y62" s="20"/>
      <c r="Z62" s="20"/>
      <c r="AA62" s="20"/>
      <c r="AB62" s="20"/>
    </row>
    <row r="63" customFormat="false" ht="6" hidden="false" customHeight="true" outlineLevel="0" collapsed="false"/>
    <row r="64" customFormat="false" ht="13.5" hidden="false" customHeight="true" outlineLevel="0" collapsed="false">
      <c r="F64" s="21" t="s">
        <v>37</v>
      </c>
      <c r="G64" s="21"/>
      <c r="H64" s="21"/>
      <c r="I64" s="21"/>
      <c r="J64" s="21"/>
      <c r="K64" s="21"/>
      <c r="L64" s="21"/>
      <c r="M64" s="21"/>
      <c r="N64" s="21"/>
      <c r="O64" s="21"/>
      <c r="P64" s="21"/>
      <c r="S64" s="19" t="n">
        <v>1</v>
      </c>
      <c r="T64" s="19"/>
      <c r="X64" s="20" t="n">
        <v>12882.61</v>
      </c>
      <c r="Y64" s="20"/>
      <c r="Z64" s="20"/>
      <c r="AA64" s="20"/>
      <c r="AB64" s="20"/>
    </row>
    <row r="65" customFormat="false" ht="13.5" hidden="false" customHeight="true" outlineLevel="0" collapsed="false"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</row>
    <row r="66" customFormat="false" ht="13.5" hidden="false" customHeight="true" outlineLevel="0" collapsed="false"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</row>
    <row r="67" customFormat="false" ht="13.5" hidden="false" customHeight="true" outlineLevel="0" collapsed="false"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</row>
    <row r="68" customFormat="false" ht="13.5" hidden="false" customHeight="true" outlineLevel="0" collapsed="false"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</row>
    <row r="69" customFormat="false" ht="13.5" hidden="false" customHeight="true" outlineLevel="0" collapsed="false"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</row>
    <row r="70" customFormat="false" ht="13.5" hidden="false" customHeight="true" outlineLevel="0" collapsed="false"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</row>
    <row r="71" customFormat="false" ht="13.5" hidden="false" customHeight="true" outlineLevel="0" collapsed="false"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</row>
    <row r="72" customFormat="false" ht="6" hidden="false" customHeight="true" outlineLevel="0" collapsed="false"/>
    <row r="73" customFormat="false" ht="13.5" hidden="false" customHeight="true" outlineLevel="0" collapsed="false">
      <c r="F73" s="21" t="s">
        <v>38</v>
      </c>
      <c r="G73" s="21"/>
      <c r="H73" s="21"/>
      <c r="I73" s="21"/>
      <c r="J73" s="21"/>
      <c r="K73" s="21"/>
      <c r="L73" s="21"/>
      <c r="M73" s="21"/>
      <c r="N73" s="21"/>
      <c r="O73" s="21"/>
      <c r="P73" s="21"/>
      <c r="S73" s="19" t="n">
        <v>2</v>
      </c>
      <c r="T73" s="19"/>
      <c r="X73" s="20" t="n">
        <v>31370</v>
      </c>
      <c r="Y73" s="20"/>
      <c r="Z73" s="20"/>
      <c r="AA73" s="20"/>
      <c r="AB73" s="20"/>
    </row>
    <row r="74" customFormat="false" ht="13.5" hidden="false" customHeight="true" outlineLevel="0" collapsed="false"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</row>
    <row r="75" customFormat="false" ht="13.5" hidden="false" customHeight="true" outlineLevel="0" collapsed="false"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</row>
    <row r="76" customFormat="false" ht="13.5" hidden="false" customHeight="true" outlineLevel="0" collapsed="false"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</row>
    <row r="77" customFormat="false" ht="13.5" hidden="false" customHeight="true" outlineLevel="0" collapsed="false"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</row>
    <row r="78" customFormat="false" ht="13.5" hidden="false" customHeight="true" outlineLevel="0" collapsed="false"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</row>
    <row r="79" customFormat="false" ht="13.5" hidden="false" customHeight="true" outlineLevel="0" collapsed="false"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</row>
    <row r="80" customFormat="false" ht="13.5" hidden="false" customHeight="true" outlineLevel="0" collapsed="false"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</row>
    <row r="81" customFormat="false" ht="6" hidden="false" customHeight="true" outlineLevel="0" collapsed="false"/>
    <row r="82" customFormat="false" ht="13.5" hidden="false" customHeight="true" outlineLevel="0" collapsed="false">
      <c r="F82" s="21" t="s">
        <v>39</v>
      </c>
      <c r="G82" s="21"/>
      <c r="H82" s="21"/>
      <c r="I82" s="21"/>
      <c r="J82" s="21"/>
      <c r="K82" s="21"/>
      <c r="L82" s="21"/>
      <c r="M82" s="21"/>
      <c r="N82" s="21"/>
      <c r="O82" s="21"/>
      <c r="P82" s="21"/>
      <c r="S82" s="19" t="n">
        <v>2</v>
      </c>
      <c r="T82" s="19"/>
      <c r="X82" s="20" t="n">
        <v>25580</v>
      </c>
      <c r="Y82" s="20"/>
      <c r="Z82" s="20"/>
      <c r="AA82" s="20"/>
      <c r="AB82" s="20"/>
    </row>
    <row r="83" customFormat="false" ht="13.5" hidden="false" customHeight="true" outlineLevel="0" collapsed="false"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</row>
    <row r="84" customFormat="false" ht="13.5" hidden="false" customHeight="true" outlineLevel="0" collapsed="false"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</row>
    <row r="85" customFormat="false" ht="13.5" hidden="false" customHeight="true" outlineLevel="0" collapsed="false"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</row>
    <row r="86" customFormat="false" ht="13.5" hidden="false" customHeight="true" outlineLevel="0" collapsed="false"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</row>
    <row r="87" customFormat="false" ht="13.5" hidden="false" customHeight="true" outlineLevel="0" collapsed="false"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</row>
    <row r="88" customFormat="false" ht="13.5" hidden="false" customHeight="true" outlineLevel="0" collapsed="false"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</row>
    <row r="89" customFormat="false" ht="13.5" hidden="false" customHeight="true" outlineLevel="0" collapsed="false"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</row>
    <row r="90" customFormat="false" ht="6" hidden="false" customHeight="true" outlineLevel="0" collapsed="false"/>
    <row r="91" customFormat="false" ht="13.5" hidden="false" customHeight="true" outlineLevel="0" collapsed="false">
      <c r="F91" s="21" t="s">
        <v>40</v>
      </c>
      <c r="G91" s="21"/>
      <c r="H91" s="21"/>
      <c r="I91" s="21"/>
      <c r="J91" s="21"/>
      <c r="K91" s="21"/>
      <c r="L91" s="21"/>
      <c r="M91" s="21"/>
      <c r="N91" s="21"/>
      <c r="O91" s="21"/>
      <c r="P91" s="21"/>
      <c r="S91" s="19" t="n">
        <v>2</v>
      </c>
      <c r="T91" s="19"/>
      <c r="X91" s="20" t="n">
        <v>185844.36</v>
      </c>
      <c r="Y91" s="20"/>
      <c r="Z91" s="20"/>
      <c r="AA91" s="20"/>
      <c r="AB91" s="20"/>
    </row>
    <row r="92" customFormat="false" ht="13.5" hidden="false" customHeight="true" outlineLevel="0" collapsed="false"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</row>
    <row r="93" customFormat="false" ht="13.5" hidden="false" customHeight="true" outlineLevel="0" collapsed="false"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</row>
    <row r="94" customFormat="false" ht="13.5" hidden="false" customHeight="true" outlineLevel="0" collapsed="false"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</row>
    <row r="95" customFormat="false" ht="13.5" hidden="false" customHeight="true" outlineLevel="0" collapsed="false"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</row>
    <row r="96" customFormat="false" ht="13.5" hidden="false" customHeight="true" outlineLevel="0" collapsed="false"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</row>
    <row r="97" customFormat="false" ht="13.5" hidden="false" customHeight="true" outlineLevel="0" collapsed="false"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</row>
    <row r="98" customFormat="false" ht="13.5" hidden="false" customHeight="true" outlineLevel="0" collapsed="false"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</row>
    <row r="99" customFormat="false" ht="6" hidden="false" customHeight="true" outlineLevel="0" collapsed="false"/>
    <row r="100" customFormat="false" ht="13.5" hidden="false" customHeight="true" outlineLevel="0" collapsed="false">
      <c r="F100" s="21" t="s">
        <v>41</v>
      </c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S100" s="19" t="n">
        <v>12</v>
      </c>
      <c r="T100" s="19"/>
      <c r="X100" s="20" t="n">
        <v>12065.88</v>
      </c>
      <c r="Y100" s="20"/>
      <c r="Z100" s="20"/>
      <c r="AA100" s="20"/>
      <c r="AB100" s="20"/>
    </row>
    <row r="101" customFormat="false" ht="13.5" hidden="false" customHeight="true" outlineLevel="0" collapsed="false"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</row>
    <row r="102" customFormat="false" ht="13.5" hidden="false" customHeight="true" outlineLevel="0" collapsed="false"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</row>
    <row r="103" customFormat="false" ht="13.5" hidden="false" customHeight="true" outlineLevel="0" collapsed="false"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</row>
    <row r="104" customFormat="false" ht="13.5" hidden="false" customHeight="true" outlineLevel="0" collapsed="false"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</row>
    <row r="105" customFormat="false" ht="13.5" hidden="false" customHeight="true" outlineLevel="0" collapsed="false"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</row>
    <row r="106" customFormat="false" ht="13.5" hidden="false" customHeight="true" outlineLevel="0" collapsed="false"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</row>
    <row r="107" customFormat="false" ht="13.5" hidden="false" customHeight="true" outlineLevel="0" collapsed="false"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</row>
    <row r="108" customFormat="false" ht="6" hidden="false" customHeight="true" outlineLevel="0" collapsed="false"/>
    <row r="109" customFormat="false" ht="15" hidden="false" customHeight="true" outlineLevel="0" collapsed="false">
      <c r="F109" s="18" t="s">
        <v>42</v>
      </c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S109" s="19" t="n">
        <v>2</v>
      </c>
      <c r="T109" s="19"/>
      <c r="X109" s="20" t="n">
        <v>18068.32</v>
      </c>
      <c r="Y109" s="20"/>
      <c r="Z109" s="20"/>
      <c r="AA109" s="20"/>
      <c r="AB109" s="20"/>
    </row>
    <row r="110" customFormat="false" ht="6" hidden="false" customHeight="true" outlineLevel="0" collapsed="false"/>
    <row r="111" customFormat="false" ht="15" hidden="false" customHeight="true" outlineLevel="0" collapsed="false">
      <c r="F111" s="18" t="s">
        <v>43</v>
      </c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S111" s="19" t="n">
        <v>14</v>
      </c>
      <c r="T111" s="19"/>
      <c r="X111" s="20" t="n">
        <v>63161.25</v>
      </c>
      <c r="Y111" s="20"/>
      <c r="Z111" s="20"/>
      <c r="AA111" s="20"/>
      <c r="AB111" s="20"/>
    </row>
    <row r="112" customFormat="false" ht="6" hidden="false" customHeight="true" outlineLevel="0" collapsed="false"/>
    <row r="113" customFormat="false" ht="15" hidden="false" customHeight="true" outlineLevel="0" collapsed="false">
      <c r="F113" s="18" t="s">
        <v>44</v>
      </c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S113" s="19" t="n">
        <v>216</v>
      </c>
      <c r="T113" s="19"/>
      <c r="X113" s="20" t="n">
        <v>454946.63</v>
      </c>
      <c r="Y113" s="20"/>
      <c r="Z113" s="20"/>
      <c r="AA113" s="20"/>
      <c r="AB113" s="20"/>
    </row>
    <row r="114" customFormat="false" ht="6" hidden="false" customHeight="true" outlineLevel="0" collapsed="false"/>
    <row r="115" customFormat="false" ht="15" hidden="false" customHeight="true" outlineLevel="0" collapsed="false">
      <c r="F115" s="18" t="s">
        <v>45</v>
      </c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S115" s="19" t="n">
        <v>154</v>
      </c>
      <c r="T115" s="19"/>
      <c r="X115" s="20" t="n">
        <v>1147804.26</v>
      </c>
      <c r="Y115" s="20"/>
      <c r="Z115" s="20"/>
      <c r="AA115" s="20"/>
      <c r="AB115" s="20"/>
    </row>
    <row r="116" customFormat="false" ht="6" hidden="false" customHeight="true" outlineLevel="0" collapsed="false"/>
    <row r="117" customFormat="false" ht="15" hidden="false" customHeight="true" outlineLevel="0" collapsed="false">
      <c r="F117" s="18" t="s">
        <v>46</v>
      </c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S117" s="19" t="n">
        <v>320</v>
      </c>
      <c r="T117" s="19"/>
      <c r="X117" s="20" t="n">
        <v>299119.58</v>
      </c>
      <c r="Y117" s="20"/>
      <c r="Z117" s="20"/>
      <c r="AA117" s="20"/>
      <c r="AB117" s="20"/>
    </row>
    <row r="118" customFormat="false" ht="6" hidden="false" customHeight="true" outlineLevel="0" collapsed="false"/>
    <row r="119" customFormat="false" ht="15" hidden="false" customHeight="true" outlineLevel="0" collapsed="false">
      <c r="F119" s="18" t="s">
        <v>47</v>
      </c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S119" s="19" t="n">
        <v>168</v>
      </c>
      <c r="T119" s="19"/>
      <c r="X119" s="20" t="n">
        <v>56010.92</v>
      </c>
      <c r="Y119" s="20"/>
      <c r="Z119" s="20"/>
      <c r="AA119" s="20"/>
      <c r="AB119" s="20"/>
    </row>
    <row r="120" customFormat="false" ht="6" hidden="false" customHeight="true" outlineLevel="0" collapsed="false"/>
    <row r="121" customFormat="false" ht="15" hidden="false" customHeight="true" outlineLevel="0" collapsed="false">
      <c r="F121" s="18" t="s">
        <v>48</v>
      </c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S121" s="19" t="n">
        <v>151</v>
      </c>
      <c r="T121" s="19"/>
      <c r="X121" s="20" t="n">
        <v>15032.22</v>
      </c>
      <c r="Y121" s="20"/>
      <c r="Z121" s="20"/>
      <c r="AA121" s="20"/>
      <c r="AB121" s="20"/>
    </row>
    <row r="122" customFormat="false" ht="6" hidden="false" customHeight="true" outlineLevel="0" collapsed="false"/>
    <row r="123" customFormat="false" ht="15" hidden="false" customHeight="true" outlineLevel="0" collapsed="false">
      <c r="F123" s="18" t="s">
        <v>49</v>
      </c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S123" s="19" t="n">
        <v>24</v>
      </c>
      <c r="T123" s="19"/>
      <c r="X123" s="20" t="n">
        <v>5027.91</v>
      </c>
      <c r="Y123" s="20"/>
      <c r="Z123" s="20"/>
      <c r="AA123" s="20"/>
      <c r="AB123" s="20"/>
    </row>
    <row r="124" customFormat="false" ht="6" hidden="false" customHeight="true" outlineLevel="0" collapsed="false"/>
    <row r="125" customFormat="false" ht="15" hidden="false" customHeight="true" outlineLevel="0" collapsed="false">
      <c r="F125" s="18" t="s">
        <v>50</v>
      </c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S125" s="19" t="n">
        <v>2</v>
      </c>
      <c r="T125" s="19"/>
      <c r="X125" s="20" t="n">
        <v>18700</v>
      </c>
      <c r="Y125" s="20"/>
      <c r="Z125" s="20"/>
      <c r="AA125" s="20"/>
      <c r="AB125" s="20"/>
    </row>
    <row r="126" customFormat="false" ht="6" hidden="false" customHeight="true" outlineLevel="0" collapsed="false"/>
    <row r="127" customFormat="false" ht="15" hidden="false" customHeight="true" outlineLevel="0" collapsed="false">
      <c r="F127" s="18" t="s">
        <v>51</v>
      </c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S127" s="19" t="n">
        <v>1</v>
      </c>
      <c r="T127" s="19"/>
      <c r="X127" s="20" t="n">
        <v>595</v>
      </c>
      <c r="Y127" s="20"/>
      <c r="Z127" s="20"/>
      <c r="AA127" s="20"/>
      <c r="AB127" s="20"/>
    </row>
    <row r="128" customFormat="false" ht="6" hidden="false" customHeight="true" outlineLevel="0" collapsed="false"/>
    <row r="129" customFormat="false" ht="15" hidden="false" customHeight="true" outlineLevel="0" collapsed="false">
      <c r="F129" s="18" t="s">
        <v>52</v>
      </c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S129" s="19" t="n">
        <v>3</v>
      </c>
      <c r="T129" s="19"/>
      <c r="X129" s="20" t="n">
        <v>314.7</v>
      </c>
      <c r="Y129" s="20"/>
      <c r="Z129" s="20"/>
      <c r="AA129" s="20"/>
      <c r="AB129" s="20"/>
    </row>
    <row r="130" customFormat="false" ht="6" hidden="false" customHeight="true" outlineLevel="0" collapsed="false"/>
    <row r="131" customFormat="false" ht="15" hidden="false" customHeight="true" outlineLevel="0" collapsed="false">
      <c r="F131" s="18" t="s">
        <v>53</v>
      </c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S131" s="19" t="n">
        <v>1</v>
      </c>
      <c r="T131" s="19"/>
      <c r="X131" s="20" t="n">
        <v>180633</v>
      </c>
      <c r="Y131" s="20"/>
      <c r="Z131" s="20"/>
      <c r="AA131" s="20"/>
      <c r="AB131" s="20"/>
    </row>
    <row r="132" customFormat="false" ht="6" hidden="false" customHeight="true" outlineLevel="0" collapsed="false"/>
    <row r="133" customFormat="false" ht="15" hidden="false" customHeight="true" outlineLevel="0" collapsed="false">
      <c r="F133" s="18" t="s">
        <v>54</v>
      </c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S133" s="19" t="n">
        <v>3</v>
      </c>
      <c r="T133" s="19"/>
      <c r="X133" s="20" t="n">
        <v>3695</v>
      </c>
      <c r="Y133" s="20"/>
      <c r="Z133" s="20"/>
      <c r="AA133" s="20"/>
      <c r="AB133" s="20"/>
    </row>
    <row r="134" customFormat="false" ht="6" hidden="false" customHeight="true" outlineLevel="0" collapsed="false"/>
    <row r="135" customFormat="false" ht="15" hidden="false" customHeight="true" outlineLevel="0" collapsed="false">
      <c r="F135" s="18" t="s">
        <v>55</v>
      </c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S135" s="19" t="n">
        <v>2</v>
      </c>
      <c r="T135" s="19"/>
      <c r="X135" s="20" t="n">
        <v>2430</v>
      </c>
      <c r="Y135" s="20"/>
      <c r="Z135" s="20"/>
      <c r="AA135" s="20"/>
      <c r="AB135" s="20"/>
    </row>
    <row r="136" customFormat="false" ht="6" hidden="false" customHeight="true" outlineLevel="0" collapsed="false"/>
    <row r="137" customFormat="false" ht="15" hidden="false" customHeight="true" outlineLevel="0" collapsed="false">
      <c r="F137" s="18" t="s">
        <v>56</v>
      </c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S137" s="19" t="n">
        <v>7</v>
      </c>
      <c r="T137" s="19"/>
      <c r="X137" s="20" t="n">
        <v>32345</v>
      </c>
      <c r="Y137" s="20"/>
      <c r="Z137" s="20"/>
      <c r="AA137" s="20"/>
      <c r="AB137" s="20"/>
    </row>
    <row r="138" customFormat="false" ht="6" hidden="false" customHeight="true" outlineLevel="0" collapsed="false"/>
    <row r="139" customFormat="false" ht="15" hidden="false" customHeight="true" outlineLevel="0" collapsed="false">
      <c r="F139" s="18" t="s">
        <v>57</v>
      </c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S139" s="19" t="n">
        <v>4</v>
      </c>
      <c r="T139" s="19"/>
      <c r="X139" s="20" t="n">
        <v>31398.14</v>
      </c>
      <c r="Y139" s="20"/>
      <c r="Z139" s="20"/>
      <c r="AA139" s="20"/>
      <c r="AB139" s="20"/>
    </row>
    <row r="140" customFormat="false" ht="6" hidden="false" customHeight="true" outlineLevel="0" collapsed="false"/>
    <row r="141" customFormat="false" ht="15" hidden="false" customHeight="true" outlineLevel="0" collapsed="false">
      <c r="F141" s="18" t="s">
        <v>58</v>
      </c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S141" s="19" t="n">
        <v>1</v>
      </c>
      <c r="T141" s="19"/>
      <c r="X141" s="20" t="n">
        <v>92390</v>
      </c>
      <c r="Y141" s="20"/>
      <c r="Z141" s="20"/>
      <c r="AA141" s="20"/>
      <c r="AB141" s="20"/>
    </row>
    <row r="142" customFormat="false" ht="6" hidden="false" customHeight="true" outlineLevel="0" collapsed="false"/>
    <row r="143" customFormat="false" ht="15" hidden="false" customHeight="true" outlineLevel="0" collapsed="false">
      <c r="F143" s="18" t="s">
        <v>59</v>
      </c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S143" s="19" t="n">
        <v>1</v>
      </c>
      <c r="T143" s="19"/>
      <c r="X143" s="20" t="n">
        <v>100482</v>
      </c>
      <c r="Y143" s="20"/>
      <c r="Z143" s="20"/>
      <c r="AA143" s="20"/>
      <c r="AB143" s="20"/>
    </row>
    <row r="144" customFormat="false" ht="6" hidden="false" customHeight="true" outlineLevel="0" collapsed="false"/>
    <row r="145" customFormat="false" ht="15" hidden="false" customHeight="true" outlineLevel="0" collapsed="false">
      <c r="F145" s="18" t="s">
        <v>60</v>
      </c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S145" s="19" t="n">
        <v>1</v>
      </c>
      <c r="T145" s="19"/>
      <c r="X145" s="20" t="n">
        <v>5200</v>
      </c>
      <c r="Y145" s="20"/>
      <c r="Z145" s="20"/>
      <c r="AA145" s="20"/>
      <c r="AB145" s="20"/>
    </row>
    <row r="146" customFormat="false" ht="6" hidden="false" customHeight="true" outlineLevel="0" collapsed="false"/>
    <row r="147" customFormat="false" ht="15" hidden="false" customHeight="true" outlineLevel="0" collapsed="false">
      <c r="F147" s="18" t="s">
        <v>61</v>
      </c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S147" s="19" t="n">
        <v>17</v>
      </c>
      <c r="T147" s="19"/>
      <c r="X147" s="20" t="n">
        <v>184406.17</v>
      </c>
      <c r="Y147" s="20"/>
      <c r="Z147" s="20"/>
      <c r="AA147" s="20"/>
      <c r="AB147" s="20"/>
    </row>
    <row r="148" customFormat="false" ht="6" hidden="false" customHeight="true" outlineLevel="0" collapsed="false"/>
    <row r="149" customFormat="false" ht="15" hidden="false" customHeight="true" outlineLevel="0" collapsed="false">
      <c r="F149" s="18" t="s">
        <v>62</v>
      </c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S149" s="19" t="n">
        <v>5</v>
      </c>
      <c r="T149" s="19"/>
      <c r="X149" s="20" t="n">
        <v>272660</v>
      </c>
      <c r="Y149" s="20"/>
      <c r="Z149" s="20"/>
      <c r="AA149" s="20"/>
      <c r="AB149" s="20"/>
    </row>
    <row r="150" customFormat="false" ht="6" hidden="false" customHeight="true" outlineLevel="0" collapsed="false"/>
    <row r="151" customFormat="false" ht="15" hidden="false" customHeight="true" outlineLevel="0" collapsed="false">
      <c r="F151" s="18" t="s">
        <v>63</v>
      </c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S151" s="19" t="n">
        <v>1</v>
      </c>
      <c r="T151" s="19"/>
      <c r="X151" s="20" t="n">
        <v>9946.24</v>
      </c>
      <c r="Y151" s="20"/>
      <c r="Z151" s="20"/>
      <c r="AA151" s="20"/>
      <c r="AB151" s="20"/>
    </row>
    <row r="152" customFormat="false" ht="6" hidden="false" customHeight="true" outlineLevel="0" collapsed="false"/>
    <row r="153" customFormat="false" ht="15" hidden="false" customHeight="true" outlineLevel="0" collapsed="false">
      <c r="F153" s="18" t="s">
        <v>64</v>
      </c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S153" s="19" t="n">
        <v>2</v>
      </c>
      <c r="T153" s="19"/>
      <c r="X153" s="20" t="n">
        <v>14698</v>
      </c>
      <c r="Y153" s="20"/>
      <c r="Z153" s="20"/>
      <c r="AA153" s="20"/>
      <c r="AB153" s="20"/>
    </row>
    <row r="154" customFormat="false" ht="6" hidden="false" customHeight="true" outlineLevel="0" collapsed="false"/>
    <row r="155" customFormat="false" ht="15" hidden="false" customHeight="true" outlineLevel="0" collapsed="false">
      <c r="F155" s="18" t="s">
        <v>65</v>
      </c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S155" s="19" t="n">
        <v>23</v>
      </c>
      <c r="T155" s="19"/>
      <c r="X155" s="20" t="n">
        <v>226255.15</v>
      </c>
      <c r="Y155" s="20"/>
      <c r="Z155" s="20"/>
      <c r="AA155" s="20"/>
      <c r="AB155" s="20"/>
    </row>
    <row r="156" customFormat="false" ht="6" hidden="false" customHeight="true" outlineLevel="0" collapsed="false"/>
    <row r="157" customFormat="false" ht="15" hidden="false" customHeight="true" outlineLevel="0" collapsed="false">
      <c r="F157" s="18" t="s">
        <v>66</v>
      </c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S157" s="19" t="n">
        <v>2</v>
      </c>
      <c r="T157" s="19"/>
      <c r="X157" s="20" t="n">
        <v>20600</v>
      </c>
      <c r="Y157" s="20"/>
      <c r="Z157" s="20"/>
      <c r="AA157" s="20"/>
      <c r="AB157" s="20"/>
    </row>
    <row r="158" customFormat="false" ht="6" hidden="false" customHeight="true" outlineLevel="0" collapsed="false"/>
    <row r="159" customFormat="false" ht="15" hidden="false" customHeight="true" outlineLevel="0" collapsed="false">
      <c r="F159" s="18" t="s">
        <v>67</v>
      </c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S159" s="19" t="n">
        <v>162</v>
      </c>
      <c r="T159" s="19"/>
      <c r="X159" s="20" t="n">
        <v>1593978</v>
      </c>
      <c r="Y159" s="20"/>
      <c r="Z159" s="20"/>
      <c r="AA159" s="20"/>
      <c r="AB159" s="20"/>
    </row>
    <row r="160" customFormat="false" ht="6" hidden="false" customHeight="true" outlineLevel="0" collapsed="false"/>
    <row r="161" customFormat="false" ht="14.25" hidden="false" customHeight="true" outlineLevel="0" collapsed="false">
      <c r="D161" s="15" t="s">
        <v>68</v>
      </c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S161" s="16" t="n">
        <v>7</v>
      </c>
      <c r="T161" s="16"/>
      <c r="X161" s="17" t="n">
        <v>88290</v>
      </c>
      <c r="Y161" s="17"/>
      <c r="Z161" s="17"/>
      <c r="AA161" s="17"/>
      <c r="AB161" s="17"/>
    </row>
    <row r="162" customFormat="false" ht="6" hidden="false" customHeight="true" outlineLevel="0" collapsed="false"/>
    <row r="163" customFormat="false" ht="15" hidden="false" customHeight="true" outlineLevel="0" collapsed="false">
      <c r="F163" s="18" t="s">
        <v>69</v>
      </c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S163" s="19" t="n">
        <v>1</v>
      </c>
      <c r="T163" s="19"/>
      <c r="X163" s="20" t="n">
        <v>4920</v>
      </c>
      <c r="Y163" s="20"/>
      <c r="Z163" s="20"/>
      <c r="AA163" s="20"/>
      <c r="AB163" s="20"/>
    </row>
    <row r="164" customFormat="false" ht="6" hidden="false" customHeight="true" outlineLevel="0" collapsed="false"/>
    <row r="165" customFormat="false" ht="15" hidden="false" customHeight="true" outlineLevel="0" collapsed="false">
      <c r="F165" s="18" t="s">
        <v>70</v>
      </c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S165" s="19" t="n">
        <v>6</v>
      </c>
      <c r="T165" s="19"/>
      <c r="X165" s="20" t="n">
        <v>83370</v>
      </c>
      <c r="Y165" s="20"/>
      <c r="Z165" s="20"/>
      <c r="AA165" s="20"/>
      <c r="AB165" s="20"/>
    </row>
    <row r="166" customFormat="false" ht="6" hidden="false" customHeight="true" outlineLevel="0" collapsed="false"/>
    <row r="167" customFormat="false" ht="14.25" hidden="false" customHeight="true" outlineLevel="0" collapsed="false">
      <c r="D167" s="15" t="s">
        <v>71</v>
      </c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S167" s="16" t="n">
        <v>8</v>
      </c>
      <c r="T167" s="16"/>
      <c r="X167" s="17" t="n">
        <v>31525</v>
      </c>
      <c r="Y167" s="17"/>
      <c r="Z167" s="17"/>
      <c r="AA167" s="17"/>
      <c r="AB167" s="17"/>
    </row>
    <row r="168" customFormat="false" ht="6" hidden="false" customHeight="true" outlineLevel="0" collapsed="false"/>
    <row r="169" customFormat="false" ht="15" hidden="false" customHeight="true" outlineLevel="0" collapsed="false">
      <c r="F169" s="18" t="s">
        <v>72</v>
      </c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S169" s="19" t="n">
        <v>7</v>
      </c>
      <c r="T169" s="19"/>
      <c r="X169" s="20" t="n">
        <v>25025</v>
      </c>
      <c r="Y169" s="20"/>
      <c r="Z169" s="20"/>
      <c r="AA169" s="20"/>
      <c r="AB169" s="20"/>
    </row>
    <row r="170" customFormat="false" ht="6" hidden="false" customHeight="true" outlineLevel="0" collapsed="false"/>
    <row r="171" customFormat="false" ht="15" hidden="false" customHeight="true" outlineLevel="0" collapsed="false">
      <c r="F171" s="18" t="s">
        <v>73</v>
      </c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S171" s="19" t="n">
        <v>1</v>
      </c>
      <c r="T171" s="19"/>
      <c r="X171" s="20" t="n">
        <v>6500</v>
      </c>
      <c r="Y171" s="20"/>
      <c r="Z171" s="20"/>
      <c r="AA171" s="20"/>
      <c r="AB171" s="20"/>
    </row>
    <row r="172" customFormat="false" ht="6" hidden="false" customHeight="true" outlineLevel="0" collapsed="false"/>
    <row r="173" customFormat="false" ht="14.25" hidden="false" customHeight="true" outlineLevel="0" collapsed="false">
      <c r="D173" s="15" t="s">
        <v>74</v>
      </c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S173" s="16" t="n">
        <v>4</v>
      </c>
      <c r="T173" s="16"/>
      <c r="X173" s="17" t="n">
        <v>14200</v>
      </c>
      <c r="Y173" s="17"/>
      <c r="Z173" s="17"/>
      <c r="AA173" s="17"/>
      <c r="AB173" s="17"/>
    </row>
    <row r="174" customFormat="false" ht="6" hidden="false" customHeight="true" outlineLevel="0" collapsed="false"/>
    <row r="175" customFormat="false" ht="15" hidden="false" customHeight="true" outlineLevel="0" collapsed="false">
      <c r="F175" s="18" t="s">
        <v>75</v>
      </c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S175" s="19" t="n">
        <v>4</v>
      </c>
      <c r="T175" s="19"/>
      <c r="X175" s="20" t="n">
        <v>14200</v>
      </c>
      <c r="Y175" s="20"/>
      <c r="Z175" s="20"/>
      <c r="AA175" s="20"/>
      <c r="AB175" s="20"/>
    </row>
    <row r="176" customFormat="false" ht="6" hidden="false" customHeight="true" outlineLevel="0" collapsed="false"/>
    <row r="177" customFormat="false" ht="14.25" hidden="false" customHeight="true" outlineLevel="0" collapsed="false">
      <c r="D177" s="15" t="s">
        <v>76</v>
      </c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S177" s="16" t="n">
        <v>3</v>
      </c>
      <c r="T177" s="16"/>
      <c r="X177" s="17" t="n">
        <v>6507</v>
      </c>
      <c r="Y177" s="17"/>
      <c r="Z177" s="17"/>
      <c r="AA177" s="17"/>
      <c r="AB177" s="17"/>
    </row>
    <row r="178" customFormat="false" ht="6" hidden="false" customHeight="true" outlineLevel="0" collapsed="false"/>
    <row r="179" customFormat="false" ht="15" hidden="false" customHeight="true" outlineLevel="0" collapsed="false">
      <c r="F179" s="18" t="s">
        <v>77</v>
      </c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S179" s="19" t="n">
        <v>2</v>
      </c>
      <c r="T179" s="19"/>
      <c r="X179" s="20" t="n">
        <v>1001</v>
      </c>
      <c r="Y179" s="20"/>
      <c r="Z179" s="20"/>
      <c r="AA179" s="20"/>
      <c r="AB179" s="20"/>
    </row>
    <row r="180" customFormat="false" ht="6" hidden="false" customHeight="true" outlineLevel="0" collapsed="false"/>
    <row r="181" customFormat="false" ht="15" hidden="false" customHeight="true" outlineLevel="0" collapsed="false">
      <c r="F181" s="18" t="s">
        <v>78</v>
      </c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S181" s="19" t="n">
        <v>1</v>
      </c>
      <c r="T181" s="19"/>
      <c r="X181" s="20" t="n">
        <v>5506</v>
      </c>
      <c r="Y181" s="20"/>
      <c r="Z181" s="20"/>
      <c r="AA181" s="20"/>
      <c r="AB181" s="20"/>
    </row>
    <row r="182" customFormat="false" ht="6" hidden="false" customHeight="true" outlineLevel="0" collapsed="false"/>
    <row r="183" customFormat="false" ht="14.25" hidden="false" customHeight="true" outlineLevel="0" collapsed="false">
      <c r="D183" s="15" t="s">
        <v>79</v>
      </c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S183" s="16" t="n">
        <v>43</v>
      </c>
      <c r="T183" s="16"/>
      <c r="X183" s="17" t="n">
        <v>247392.23</v>
      </c>
      <c r="Y183" s="17"/>
      <c r="Z183" s="17"/>
      <c r="AA183" s="17"/>
      <c r="AB183" s="17"/>
    </row>
    <row r="184" customFormat="false" ht="6" hidden="false" customHeight="true" outlineLevel="0" collapsed="false"/>
    <row r="185" customFormat="false" ht="15" hidden="false" customHeight="true" outlineLevel="0" collapsed="false">
      <c r="F185" s="18" t="s">
        <v>80</v>
      </c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S185" s="19" t="n">
        <v>1</v>
      </c>
      <c r="T185" s="19"/>
      <c r="X185" s="20" t="n">
        <v>999</v>
      </c>
      <c r="Y185" s="20"/>
      <c r="Z185" s="20"/>
      <c r="AA185" s="20"/>
      <c r="AB185" s="20"/>
    </row>
    <row r="186" customFormat="false" ht="6" hidden="false" customHeight="true" outlineLevel="0" collapsed="false"/>
    <row r="187" customFormat="false" ht="15" hidden="false" customHeight="true" outlineLevel="0" collapsed="false">
      <c r="F187" s="18" t="s">
        <v>81</v>
      </c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S187" s="19" t="n">
        <v>1</v>
      </c>
      <c r="T187" s="19"/>
      <c r="X187" s="20" t="n">
        <v>1299</v>
      </c>
      <c r="Y187" s="20"/>
      <c r="Z187" s="20"/>
      <c r="AA187" s="20"/>
      <c r="AB187" s="20"/>
    </row>
    <row r="188" customFormat="false" ht="6" hidden="false" customHeight="true" outlineLevel="0" collapsed="false"/>
    <row r="189" customFormat="false" ht="15" hidden="false" customHeight="true" outlineLevel="0" collapsed="false">
      <c r="F189" s="18" t="s">
        <v>82</v>
      </c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S189" s="19" t="n">
        <v>16</v>
      </c>
      <c r="T189" s="19"/>
      <c r="X189" s="20" t="n">
        <v>91894.23</v>
      </c>
      <c r="Y189" s="20"/>
      <c r="Z189" s="20"/>
      <c r="AA189" s="20"/>
      <c r="AB189" s="20"/>
    </row>
    <row r="190" customFormat="false" ht="6" hidden="false" customHeight="true" outlineLevel="0" collapsed="false"/>
    <row r="191" customFormat="false" ht="15" hidden="false" customHeight="true" outlineLevel="0" collapsed="false">
      <c r="F191" s="18" t="s">
        <v>83</v>
      </c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S191" s="19" t="n">
        <v>25</v>
      </c>
      <c r="T191" s="19"/>
      <c r="X191" s="20" t="n">
        <v>153200</v>
      </c>
      <c r="Y191" s="20"/>
      <c r="Z191" s="20"/>
      <c r="AA191" s="20"/>
      <c r="AB191" s="20"/>
    </row>
    <row r="192" customFormat="false" ht="6" hidden="false" customHeight="true" outlineLevel="0" collapsed="false"/>
    <row r="193" customFormat="false" ht="14.25" hidden="false" customHeight="true" outlineLevel="0" collapsed="false">
      <c r="D193" s="15" t="s">
        <v>84</v>
      </c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S193" s="16" t="n">
        <v>1</v>
      </c>
      <c r="T193" s="16"/>
      <c r="X193" s="17" t="n">
        <v>400</v>
      </c>
      <c r="Y193" s="17"/>
      <c r="Z193" s="17"/>
      <c r="AA193" s="17"/>
      <c r="AB193" s="17"/>
    </row>
    <row r="194" customFormat="false" ht="6" hidden="false" customHeight="true" outlineLevel="0" collapsed="false"/>
    <row r="195" customFormat="false" ht="15" hidden="false" customHeight="true" outlineLevel="0" collapsed="false">
      <c r="F195" s="18" t="s">
        <v>85</v>
      </c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S195" s="19" t="n">
        <v>1</v>
      </c>
      <c r="T195" s="19"/>
      <c r="X195" s="20" t="n">
        <v>400</v>
      </c>
      <c r="Y195" s="20"/>
      <c r="Z195" s="20"/>
      <c r="AA195" s="20"/>
      <c r="AB195" s="20"/>
    </row>
    <row r="196" customFormat="false" ht="6" hidden="false" customHeight="true" outlineLevel="0" collapsed="false"/>
    <row r="197" customFormat="false" ht="14.25" hidden="false" customHeight="true" outlineLevel="0" collapsed="false">
      <c r="D197" s="15" t="s">
        <v>86</v>
      </c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S197" s="16" t="n">
        <v>14</v>
      </c>
      <c r="T197" s="16"/>
      <c r="X197" s="17" t="n">
        <v>35483.95</v>
      </c>
      <c r="Y197" s="17"/>
      <c r="Z197" s="17"/>
      <c r="AA197" s="17"/>
      <c r="AB197" s="17"/>
    </row>
    <row r="198" customFormat="false" ht="6" hidden="false" customHeight="true" outlineLevel="0" collapsed="false"/>
    <row r="199" customFormat="false" ht="15" hidden="false" customHeight="true" outlineLevel="0" collapsed="false">
      <c r="F199" s="18" t="s">
        <v>87</v>
      </c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S199" s="19" t="n">
        <v>4</v>
      </c>
      <c r="T199" s="19"/>
      <c r="X199" s="20" t="n">
        <v>2880</v>
      </c>
      <c r="Y199" s="20"/>
      <c r="Z199" s="20"/>
      <c r="AA199" s="20"/>
      <c r="AB199" s="20"/>
    </row>
    <row r="200" customFormat="false" ht="6" hidden="false" customHeight="true" outlineLevel="0" collapsed="false"/>
    <row r="201" customFormat="false" ht="15" hidden="false" customHeight="true" outlineLevel="0" collapsed="false">
      <c r="F201" s="18" t="s">
        <v>88</v>
      </c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S201" s="19" t="n">
        <v>2</v>
      </c>
      <c r="T201" s="19"/>
      <c r="X201" s="20" t="n">
        <v>1244</v>
      </c>
      <c r="Y201" s="20"/>
      <c r="Z201" s="20"/>
      <c r="AA201" s="20"/>
      <c r="AB201" s="20"/>
    </row>
    <row r="202" customFormat="false" ht="6" hidden="false" customHeight="true" outlineLevel="0" collapsed="false"/>
    <row r="203" customFormat="false" ht="15" hidden="false" customHeight="true" outlineLevel="0" collapsed="false">
      <c r="F203" s="18" t="s">
        <v>89</v>
      </c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S203" s="19" t="n">
        <v>4</v>
      </c>
      <c r="T203" s="19"/>
      <c r="X203" s="20" t="n">
        <v>9000</v>
      </c>
      <c r="Y203" s="20"/>
      <c r="Z203" s="20"/>
      <c r="AA203" s="20"/>
      <c r="AB203" s="20"/>
    </row>
    <row r="204" customFormat="false" ht="6" hidden="false" customHeight="true" outlineLevel="0" collapsed="false"/>
    <row r="205" customFormat="false" ht="15" hidden="false" customHeight="true" outlineLevel="0" collapsed="false">
      <c r="F205" s="18" t="s">
        <v>90</v>
      </c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S205" s="19" t="n">
        <v>1</v>
      </c>
      <c r="T205" s="19"/>
      <c r="X205" s="20" t="n">
        <v>810</v>
      </c>
      <c r="Y205" s="20"/>
      <c r="Z205" s="20"/>
      <c r="AA205" s="20"/>
      <c r="AB205" s="20"/>
    </row>
    <row r="206" customFormat="false" ht="6" hidden="false" customHeight="true" outlineLevel="0" collapsed="false"/>
    <row r="207" customFormat="false" ht="15" hidden="false" customHeight="true" outlineLevel="0" collapsed="false">
      <c r="F207" s="18" t="s">
        <v>91</v>
      </c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S207" s="19" t="n">
        <v>2</v>
      </c>
      <c r="T207" s="19"/>
      <c r="X207" s="20" t="n">
        <v>20850</v>
      </c>
      <c r="Y207" s="20"/>
      <c r="Z207" s="20"/>
      <c r="AA207" s="20"/>
      <c r="AB207" s="20"/>
    </row>
    <row r="208" customFormat="false" ht="6" hidden="false" customHeight="true" outlineLevel="0" collapsed="false"/>
    <row r="209" customFormat="false" ht="15" hidden="false" customHeight="true" outlineLevel="0" collapsed="false">
      <c r="F209" s="18" t="s">
        <v>92</v>
      </c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S209" s="19" t="n">
        <v>1</v>
      </c>
      <c r="T209" s="19"/>
      <c r="X209" s="20" t="n">
        <v>699.95</v>
      </c>
      <c r="Y209" s="20"/>
      <c r="Z209" s="20"/>
      <c r="AA209" s="20"/>
      <c r="AB209" s="20"/>
    </row>
    <row r="210" customFormat="false" ht="6" hidden="false" customHeight="true" outlineLevel="0" collapsed="false"/>
    <row r="211" customFormat="false" ht="14.25" hidden="false" customHeight="true" outlineLevel="0" collapsed="false">
      <c r="D211" s="15" t="s">
        <v>93</v>
      </c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S211" s="16" t="n">
        <v>12</v>
      </c>
      <c r="T211" s="16"/>
      <c r="X211" s="17" t="n">
        <v>55361.3</v>
      </c>
      <c r="Y211" s="17"/>
      <c r="Z211" s="17"/>
      <c r="AA211" s="17"/>
      <c r="AB211" s="17"/>
    </row>
    <row r="212" customFormat="false" ht="6" hidden="false" customHeight="true" outlineLevel="0" collapsed="false"/>
    <row r="213" customFormat="false" ht="15" hidden="false" customHeight="true" outlineLevel="0" collapsed="false">
      <c r="F213" s="18" t="s">
        <v>94</v>
      </c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S213" s="19" t="n">
        <v>8</v>
      </c>
      <c r="T213" s="19"/>
      <c r="X213" s="20" t="n">
        <v>35686</v>
      </c>
      <c r="Y213" s="20"/>
      <c r="Z213" s="20"/>
      <c r="AA213" s="20"/>
      <c r="AB213" s="20"/>
    </row>
    <row r="214" customFormat="false" ht="6" hidden="false" customHeight="true" outlineLevel="0" collapsed="false"/>
    <row r="215" customFormat="false" ht="15" hidden="false" customHeight="true" outlineLevel="0" collapsed="false">
      <c r="F215" s="18" t="s">
        <v>95</v>
      </c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S215" s="19" t="n">
        <v>1</v>
      </c>
      <c r="T215" s="19"/>
      <c r="X215" s="20" t="n">
        <v>695</v>
      </c>
      <c r="Y215" s="20"/>
      <c r="Z215" s="20"/>
      <c r="AA215" s="20"/>
      <c r="AB215" s="20"/>
    </row>
    <row r="216" customFormat="false" ht="6" hidden="false" customHeight="true" outlineLevel="0" collapsed="false"/>
    <row r="217" customFormat="false" ht="15" hidden="false" customHeight="true" outlineLevel="0" collapsed="false">
      <c r="F217" s="18" t="s">
        <v>96</v>
      </c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S217" s="19" t="n">
        <v>1</v>
      </c>
      <c r="T217" s="19"/>
      <c r="X217" s="20" t="n">
        <v>17530.3</v>
      </c>
      <c r="Y217" s="20"/>
      <c r="Z217" s="20"/>
      <c r="AA217" s="20"/>
      <c r="AB217" s="20"/>
    </row>
    <row r="218" customFormat="false" ht="6" hidden="false" customHeight="true" outlineLevel="0" collapsed="false"/>
    <row r="219" customFormat="false" ht="15" hidden="false" customHeight="true" outlineLevel="0" collapsed="false">
      <c r="F219" s="18" t="s">
        <v>97</v>
      </c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S219" s="19" t="n">
        <v>2</v>
      </c>
      <c r="T219" s="19"/>
      <c r="X219" s="20" t="n">
        <v>1450</v>
      </c>
      <c r="Y219" s="20"/>
      <c r="Z219" s="20"/>
      <c r="AA219" s="20"/>
      <c r="AB219" s="20"/>
    </row>
    <row r="220" customFormat="false" ht="6" hidden="false" customHeight="true" outlineLevel="0" collapsed="false"/>
    <row r="221" customFormat="false" ht="14.25" hidden="false" customHeight="true" outlineLevel="0" collapsed="false">
      <c r="D221" s="15" t="s">
        <v>98</v>
      </c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S221" s="16" t="n">
        <v>46</v>
      </c>
      <c r="T221" s="16"/>
      <c r="X221" s="17" t="n">
        <v>186205.05</v>
      </c>
      <c r="Y221" s="17"/>
      <c r="Z221" s="17"/>
      <c r="AA221" s="17"/>
      <c r="AB221" s="17"/>
    </row>
    <row r="222" customFormat="false" ht="6" hidden="false" customHeight="true" outlineLevel="0" collapsed="false"/>
    <row r="223" customFormat="false" ht="15" hidden="false" customHeight="true" outlineLevel="0" collapsed="false">
      <c r="F223" s="18" t="s">
        <v>99</v>
      </c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S223" s="19" t="n">
        <v>2</v>
      </c>
      <c r="T223" s="19"/>
      <c r="X223" s="20" t="n">
        <v>63144</v>
      </c>
      <c r="Y223" s="20"/>
      <c r="Z223" s="20"/>
      <c r="AA223" s="20"/>
      <c r="AB223" s="20"/>
    </row>
    <row r="224" customFormat="false" ht="6" hidden="false" customHeight="true" outlineLevel="0" collapsed="false"/>
    <row r="225" customFormat="false" ht="15" hidden="false" customHeight="true" outlineLevel="0" collapsed="false">
      <c r="F225" s="18" t="s">
        <v>100</v>
      </c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S225" s="19" t="n">
        <v>37</v>
      </c>
      <c r="T225" s="19"/>
      <c r="X225" s="20" t="n">
        <v>78166.05</v>
      </c>
      <c r="Y225" s="20"/>
      <c r="Z225" s="20"/>
      <c r="AA225" s="20"/>
      <c r="AB225" s="20"/>
    </row>
    <row r="226" customFormat="false" ht="6" hidden="false" customHeight="true" outlineLevel="0" collapsed="false"/>
    <row r="227" customFormat="false" ht="15" hidden="false" customHeight="true" outlineLevel="0" collapsed="false">
      <c r="F227" s="18" t="s">
        <v>101</v>
      </c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S227" s="19" t="n">
        <v>1</v>
      </c>
      <c r="T227" s="19"/>
      <c r="X227" s="20" t="n">
        <v>4400</v>
      </c>
      <c r="Y227" s="20"/>
      <c r="Z227" s="20"/>
      <c r="AA227" s="20"/>
      <c r="AB227" s="20"/>
    </row>
    <row r="228" customFormat="false" ht="6" hidden="false" customHeight="true" outlineLevel="0" collapsed="false"/>
    <row r="229" customFormat="false" ht="15" hidden="false" customHeight="true" outlineLevel="0" collapsed="false">
      <c r="F229" s="18" t="s">
        <v>102</v>
      </c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S229" s="19" t="n">
        <v>6</v>
      </c>
      <c r="T229" s="19"/>
      <c r="X229" s="20" t="n">
        <v>40495</v>
      </c>
      <c r="Y229" s="20"/>
      <c r="Z229" s="20"/>
      <c r="AA229" s="20"/>
      <c r="AB229" s="20"/>
    </row>
    <row r="230" customFormat="false" ht="6" hidden="false" customHeight="true" outlineLevel="0" collapsed="false"/>
    <row r="231" customFormat="false" ht="14.25" hidden="false" customHeight="true" outlineLevel="0" collapsed="false">
      <c r="D231" s="15" t="s">
        <v>103</v>
      </c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S231" s="16" t="n">
        <v>1</v>
      </c>
      <c r="T231" s="16"/>
      <c r="X231" s="17" t="n">
        <v>5902.95</v>
      </c>
      <c r="Y231" s="17"/>
      <c r="Z231" s="17"/>
      <c r="AA231" s="17"/>
      <c r="AB231" s="17"/>
    </row>
    <row r="232" customFormat="false" ht="6" hidden="false" customHeight="true" outlineLevel="0" collapsed="false"/>
    <row r="233" customFormat="false" ht="15" hidden="false" customHeight="true" outlineLevel="0" collapsed="false">
      <c r="F233" s="18" t="s">
        <v>104</v>
      </c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S233" s="19" t="n">
        <v>1</v>
      </c>
      <c r="T233" s="19"/>
      <c r="X233" s="20" t="n">
        <v>5902.95</v>
      </c>
      <c r="Y233" s="20"/>
      <c r="Z233" s="20"/>
      <c r="AA233" s="20"/>
      <c r="AB233" s="20"/>
    </row>
    <row r="234" customFormat="false" ht="6" hidden="false" customHeight="true" outlineLevel="0" collapsed="false"/>
    <row r="235" customFormat="false" ht="14.25" hidden="false" customHeight="true" outlineLevel="0" collapsed="false">
      <c r="D235" s="15" t="s">
        <v>105</v>
      </c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S235" s="16" t="n">
        <v>10</v>
      </c>
      <c r="T235" s="16"/>
      <c r="X235" s="17" t="n">
        <v>12195.09</v>
      </c>
      <c r="Y235" s="17"/>
      <c r="Z235" s="17"/>
      <c r="AA235" s="17"/>
      <c r="AB235" s="17"/>
    </row>
    <row r="236" customFormat="false" ht="6" hidden="false" customHeight="true" outlineLevel="0" collapsed="false"/>
    <row r="237" customFormat="false" ht="15" hidden="false" customHeight="true" outlineLevel="0" collapsed="false">
      <c r="F237" s="18" t="s">
        <v>106</v>
      </c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S237" s="19" t="n">
        <v>2</v>
      </c>
      <c r="T237" s="19"/>
      <c r="X237" s="20" t="n">
        <v>744.99</v>
      </c>
      <c r="Y237" s="20"/>
      <c r="Z237" s="20"/>
      <c r="AA237" s="20"/>
      <c r="AB237" s="20"/>
    </row>
    <row r="238" customFormat="false" ht="6" hidden="false" customHeight="true" outlineLevel="0" collapsed="false"/>
    <row r="239" customFormat="false" ht="15" hidden="false" customHeight="true" outlineLevel="0" collapsed="false">
      <c r="F239" s="18" t="s">
        <v>107</v>
      </c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S239" s="19" t="n">
        <v>1</v>
      </c>
      <c r="T239" s="19"/>
      <c r="X239" s="20" t="n">
        <v>199.95</v>
      </c>
      <c r="Y239" s="20"/>
      <c r="Z239" s="20"/>
      <c r="AA239" s="20"/>
      <c r="AB239" s="20"/>
    </row>
    <row r="240" customFormat="false" ht="6" hidden="false" customHeight="true" outlineLevel="0" collapsed="false"/>
    <row r="241" customFormat="false" ht="15" hidden="false" customHeight="true" outlineLevel="0" collapsed="false">
      <c r="F241" s="18" t="s">
        <v>108</v>
      </c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S241" s="19" t="n">
        <v>1</v>
      </c>
      <c r="T241" s="19"/>
      <c r="X241" s="20" t="n">
        <v>288.15</v>
      </c>
      <c r="Y241" s="20"/>
      <c r="Z241" s="20"/>
      <c r="AA241" s="20"/>
      <c r="AB241" s="20"/>
    </row>
    <row r="242" customFormat="false" ht="6" hidden="false" customHeight="true" outlineLevel="0" collapsed="false"/>
    <row r="243" customFormat="false" ht="15" hidden="false" customHeight="true" outlineLevel="0" collapsed="false">
      <c r="F243" s="18" t="s">
        <v>109</v>
      </c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S243" s="19" t="n">
        <v>4</v>
      </c>
      <c r="T243" s="19"/>
      <c r="X243" s="20" t="n">
        <v>2632</v>
      </c>
      <c r="Y243" s="20"/>
      <c r="Z243" s="20"/>
      <c r="AA243" s="20"/>
      <c r="AB243" s="20"/>
    </row>
    <row r="244" customFormat="false" ht="6" hidden="false" customHeight="true" outlineLevel="0" collapsed="false"/>
    <row r="245" customFormat="false" ht="15" hidden="false" customHeight="true" outlineLevel="0" collapsed="false">
      <c r="F245" s="18" t="s">
        <v>110</v>
      </c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S245" s="19" t="n">
        <v>1</v>
      </c>
      <c r="T245" s="19"/>
      <c r="X245" s="20" t="n">
        <v>7850</v>
      </c>
      <c r="Y245" s="20"/>
      <c r="Z245" s="20"/>
      <c r="AA245" s="20"/>
      <c r="AB245" s="20"/>
    </row>
    <row r="246" customFormat="false" ht="6" hidden="false" customHeight="true" outlineLevel="0" collapsed="false"/>
    <row r="247" customFormat="false" ht="15" hidden="false" customHeight="true" outlineLevel="0" collapsed="false">
      <c r="F247" s="18" t="s">
        <v>111</v>
      </c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S247" s="19" t="n">
        <v>1</v>
      </c>
      <c r="T247" s="19"/>
      <c r="X247" s="20" t="n">
        <v>480</v>
      </c>
      <c r="Y247" s="20"/>
      <c r="Z247" s="20"/>
      <c r="AA247" s="20"/>
      <c r="AB247" s="20"/>
    </row>
    <row r="248" customFormat="false" ht="6" hidden="false" customHeight="true" outlineLevel="0" collapsed="false"/>
    <row r="249" customFormat="false" ht="14.25" hidden="false" customHeight="true" outlineLevel="0" collapsed="false">
      <c r="D249" s="15" t="s">
        <v>112</v>
      </c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S249" s="16" t="n">
        <v>1</v>
      </c>
      <c r="T249" s="16"/>
      <c r="X249" s="17" t="n">
        <v>891.25</v>
      </c>
      <c r="Y249" s="17"/>
      <c r="Z249" s="17"/>
      <c r="AA249" s="17"/>
      <c r="AB249" s="17"/>
    </row>
    <row r="250" customFormat="false" ht="6" hidden="false" customHeight="true" outlineLevel="0" collapsed="false"/>
    <row r="251" customFormat="false" ht="15" hidden="false" customHeight="true" outlineLevel="0" collapsed="false">
      <c r="F251" s="18" t="s">
        <v>113</v>
      </c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S251" s="19" t="n">
        <v>1</v>
      </c>
      <c r="T251" s="19"/>
      <c r="X251" s="20" t="n">
        <v>891.25</v>
      </c>
      <c r="Y251" s="20"/>
      <c r="Z251" s="20"/>
      <c r="AA251" s="20"/>
      <c r="AB251" s="20"/>
    </row>
    <row r="252" customFormat="false" ht="6" hidden="false" customHeight="true" outlineLevel="0" collapsed="false"/>
    <row r="253" customFormat="false" ht="14.25" hidden="false" customHeight="true" outlineLevel="0" collapsed="false">
      <c r="D253" s="15" t="s">
        <v>114</v>
      </c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S253" s="16" t="n">
        <v>389</v>
      </c>
      <c r="T253" s="16"/>
      <c r="X253" s="17" t="n">
        <v>1277840.29</v>
      </c>
      <c r="Y253" s="17"/>
      <c r="Z253" s="17"/>
      <c r="AA253" s="17"/>
      <c r="AB253" s="17"/>
    </row>
    <row r="254" customFormat="false" ht="6" hidden="false" customHeight="true" outlineLevel="0" collapsed="false"/>
    <row r="255" customFormat="false" ht="15" hidden="false" customHeight="true" outlineLevel="0" collapsed="false">
      <c r="F255" s="18" t="s">
        <v>115</v>
      </c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S255" s="19" t="n">
        <v>5</v>
      </c>
      <c r="T255" s="19"/>
      <c r="X255" s="20" t="n">
        <v>5297.5</v>
      </c>
      <c r="Y255" s="20"/>
      <c r="Z255" s="20"/>
      <c r="AA255" s="20"/>
      <c r="AB255" s="20"/>
    </row>
    <row r="256" customFormat="false" ht="6" hidden="false" customHeight="true" outlineLevel="0" collapsed="false"/>
    <row r="257" customFormat="false" ht="15" hidden="false" customHeight="true" outlineLevel="0" collapsed="false">
      <c r="F257" s="18" t="s">
        <v>116</v>
      </c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S257" s="19" t="n">
        <v>4</v>
      </c>
      <c r="T257" s="19"/>
      <c r="X257" s="20" t="n">
        <v>19369.36</v>
      </c>
      <c r="Y257" s="20"/>
      <c r="Z257" s="20"/>
      <c r="AA257" s="20"/>
      <c r="AB257" s="20"/>
    </row>
    <row r="258" customFormat="false" ht="6" hidden="false" customHeight="true" outlineLevel="0" collapsed="false"/>
    <row r="259" customFormat="false" ht="15" hidden="false" customHeight="true" outlineLevel="0" collapsed="false">
      <c r="F259" s="18" t="s">
        <v>117</v>
      </c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S259" s="19" t="n">
        <v>1</v>
      </c>
      <c r="T259" s="19"/>
      <c r="X259" s="20" t="n">
        <v>340</v>
      </c>
      <c r="Y259" s="20"/>
      <c r="Z259" s="20"/>
      <c r="AA259" s="20"/>
      <c r="AB259" s="20"/>
    </row>
    <row r="260" customFormat="false" ht="6" hidden="false" customHeight="true" outlineLevel="0" collapsed="false"/>
    <row r="261" customFormat="false" ht="13.5" hidden="false" customHeight="true" outlineLevel="0" collapsed="false">
      <c r="F261" s="21" t="s">
        <v>118</v>
      </c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S261" s="19" t="n">
        <v>2</v>
      </c>
      <c r="T261" s="19"/>
      <c r="X261" s="20" t="n">
        <v>3901</v>
      </c>
      <c r="Y261" s="20"/>
      <c r="Z261" s="20"/>
      <c r="AA261" s="20"/>
      <c r="AB261" s="20"/>
    </row>
    <row r="262" customFormat="false" ht="13.5" hidden="false" customHeight="true" outlineLevel="0" collapsed="false"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</row>
    <row r="263" customFormat="false" ht="13.5" hidden="false" customHeight="true" outlineLevel="0" collapsed="false"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</row>
    <row r="264" customFormat="false" ht="13.5" hidden="false" customHeight="true" outlineLevel="0" collapsed="false"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</row>
    <row r="265" customFormat="false" ht="13.5" hidden="false" customHeight="true" outlineLevel="0" collapsed="false"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</row>
    <row r="266" customFormat="false" ht="13.5" hidden="false" customHeight="true" outlineLevel="0" collapsed="false"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</row>
    <row r="267" customFormat="false" ht="13.5" hidden="false" customHeight="true" outlineLevel="0" collapsed="false"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</row>
    <row r="268" customFormat="false" ht="13.5" hidden="false" customHeight="true" outlineLevel="0" collapsed="false"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</row>
    <row r="269" customFormat="false" ht="6" hidden="false" customHeight="true" outlineLevel="0" collapsed="false"/>
    <row r="270" customFormat="false" ht="15" hidden="false" customHeight="true" outlineLevel="0" collapsed="false">
      <c r="F270" s="18" t="s">
        <v>119</v>
      </c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S270" s="19" t="n">
        <v>1</v>
      </c>
      <c r="T270" s="19"/>
      <c r="X270" s="20" t="n">
        <v>180</v>
      </c>
      <c r="Y270" s="20"/>
      <c r="Z270" s="20"/>
      <c r="AA270" s="20"/>
      <c r="AB270" s="20"/>
    </row>
    <row r="271" customFormat="false" ht="6" hidden="false" customHeight="true" outlineLevel="0" collapsed="false"/>
    <row r="272" customFormat="false" ht="15" hidden="false" customHeight="true" outlineLevel="0" collapsed="false">
      <c r="F272" s="18" t="s">
        <v>120</v>
      </c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S272" s="19" t="n">
        <v>5</v>
      </c>
      <c r="T272" s="19"/>
      <c r="X272" s="20" t="n">
        <v>8395.35</v>
      </c>
      <c r="Y272" s="20"/>
      <c r="Z272" s="20"/>
      <c r="AA272" s="20"/>
      <c r="AB272" s="20"/>
    </row>
    <row r="273" customFormat="false" ht="6" hidden="false" customHeight="true" outlineLevel="0" collapsed="false"/>
    <row r="274" customFormat="false" ht="15" hidden="false" customHeight="true" outlineLevel="0" collapsed="false">
      <c r="F274" s="18" t="s">
        <v>121</v>
      </c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S274" s="19" t="n">
        <v>158</v>
      </c>
      <c r="T274" s="19"/>
      <c r="X274" s="20" t="n">
        <v>322389.64</v>
      </c>
      <c r="Y274" s="20"/>
      <c r="Z274" s="20"/>
      <c r="AA274" s="20"/>
      <c r="AB274" s="20"/>
    </row>
    <row r="275" customFormat="false" ht="6" hidden="false" customHeight="true" outlineLevel="0" collapsed="false"/>
    <row r="276" customFormat="false" ht="15" hidden="false" customHeight="true" outlineLevel="0" collapsed="false">
      <c r="F276" s="18" t="s">
        <v>122</v>
      </c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S276" s="19" t="n">
        <v>60</v>
      </c>
      <c r="T276" s="19"/>
      <c r="X276" s="20" t="n">
        <v>128755.35</v>
      </c>
      <c r="Y276" s="20"/>
      <c r="Z276" s="20"/>
      <c r="AA276" s="20"/>
      <c r="AB276" s="20"/>
    </row>
    <row r="277" customFormat="false" ht="6" hidden="false" customHeight="true" outlineLevel="0" collapsed="false"/>
    <row r="278" customFormat="false" ht="15" hidden="false" customHeight="true" outlineLevel="0" collapsed="false">
      <c r="F278" s="18" t="s">
        <v>123</v>
      </c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S278" s="19" t="n">
        <v>2</v>
      </c>
      <c r="T278" s="19"/>
      <c r="X278" s="20" t="n">
        <v>29800</v>
      </c>
      <c r="Y278" s="20"/>
      <c r="Z278" s="20"/>
      <c r="AA278" s="20"/>
      <c r="AB278" s="20"/>
    </row>
    <row r="279" customFormat="false" ht="6" hidden="false" customHeight="true" outlineLevel="0" collapsed="false"/>
    <row r="280" customFormat="false" ht="15" hidden="false" customHeight="true" outlineLevel="0" collapsed="false">
      <c r="F280" s="18" t="s">
        <v>124</v>
      </c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S280" s="19" t="n">
        <v>39</v>
      </c>
      <c r="T280" s="19"/>
      <c r="X280" s="20" t="n">
        <v>61569.85</v>
      </c>
      <c r="Y280" s="20"/>
      <c r="Z280" s="20"/>
      <c r="AA280" s="20"/>
      <c r="AB280" s="20"/>
    </row>
    <row r="281" customFormat="false" ht="6" hidden="false" customHeight="true" outlineLevel="0" collapsed="false"/>
    <row r="282" customFormat="false" ht="15" hidden="false" customHeight="true" outlineLevel="0" collapsed="false">
      <c r="F282" s="18" t="s">
        <v>62</v>
      </c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S282" s="19" t="n">
        <v>12</v>
      </c>
      <c r="T282" s="19"/>
      <c r="X282" s="20" t="n">
        <v>19174</v>
      </c>
      <c r="Y282" s="20"/>
      <c r="Z282" s="20"/>
      <c r="AA282" s="20"/>
      <c r="AB282" s="20"/>
    </row>
    <row r="283" customFormat="false" ht="6" hidden="false" customHeight="true" outlineLevel="0" collapsed="false"/>
    <row r="284" customFormat="false" ht="15" hidden="false" customHeight="true" outlineLevel="0" collapsed="false">
      <c r="F284" s="18" t="s">
        <v>125</v>
      </c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S284" s="19" t="n">
        <v>1</v>
      </c>
      <c r="T284" s="19"/>
      <c r="X284" s="20" t="n">
        <v>10611.24</v>
      </c>
      <c r="Y284" s="20"/>
      <c r="Z284" s="20"/>
      <c r="AA284" s="20"/>
      <c r="AB284" s="20"/>
    </row>
    <row r="285" customFormat="false" ht="6" hidden="false" customHeight="true" outlineLevel="0" collapsed="false"/>
    <row r="286" customFormat="false" ht="15" hidden="false" customHeight="true" outlineLevel="0" collapsed="false">
      <c r="F286" s="18" t="s">
        <v>126</v>
      </c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S286" s="19" t="n">
        <v>96</v>
      </c>
      <c r="T286" s="19"/>
      <c r="X286" s="20" t="n">
        <v>662957</v>
      </c>
      <c r="Y286" s="20"/>
      <c r="Z286" s="20"/>
      <c r="AA286" s="20"/>
      <c r="AB286" s="20"/>
    </row>
    <row r="287" customFormat="false" ht="6" hidden="false" customHeight="true" outlineLevel="0" collapsed="false"/>
    <row r="288" customFormat="false" ht="15" hidden="false" customHeight="true" outlineLevel="0" collapsed="false">
      <c r="F288" s="18" t="s">
        <v>127</v>
      </c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S288" s="19" t="n">
        <v>3</v>
      </c>
      <c r="T288" s="19"/>
      <c r="X288" s="20" t="n">
        <v>5100</v>
      </c>
      <c r="Y288" s="20"/>
      <c r="Z288" s="20"/>
      <c r="AA288" s="20"/>
      <c r="AB288" s="20"/>
    </row>
    <row r="289" customFormat="false" ht="6" hidden="false" customHeight="true" outlineLevel="0" collapsed="false"/>
    <row r="290" customFormat="false" ht="14.25" hidden="false" customHeight="true" outlineLevel="0" collapsed="false">
      <c r="D290" s="15" t="s">
        <v>128</v>
      </c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S290" s="16" t="n">
        <v>9</v>
      </c>
      <c r="T290" s="16"/>
      <c r="X290" s="17" t="n">
        <v>30996</v>
      </c>
      <c r="Y290" s="17"/>
      <c r="Z290" s="17"/>
      <c r="AA290" s="17"/>
      <c r="AB290" s="17"/>
    </row>
    <row r="291" customFormat="false" ht="6" hidden="false" customHeight="true" outlineLevel="0" collapsed="false"/>
    <row r="292" customFormat="false" ht="15" hidden="false" customHeight="true" outlineLevel="0" collapsed="false">
      <c r="F292" s="18" t="s">
        <v>129</v>
      </c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S292" s="19" t="n">
        <v>4</v>
      </c>
      <c r="T292" s="19"/>
      <c r="X292" s="20" t="n">
        <v>30991</v>
      </c>
      <c r="Y292" s="20"/>
      <c r="Z292" s="20"/>
      <c r="AA292" s="20"/>
      <c r="AB292" s="20"/>
    </row>
    <row r="293" customFormat="false" ht="6" hidden="false" customHeight="true" outlineLevel="0" collapsed="false"/>
    <row r="294" customFormat="false" ht="15" hidden="false" customHeight="true" outlineLevel="0" collapsed="false">
      <c r="F294" s="18" t="s">
        <v>130</v>
      </c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S294" s="19" t="n">
        <v>1</v>
      </c>
      <c r="T294" s="19"/>
      <c r="X294" s="20" t="n">
        <v>1</v>
      </c>
      <c r="Y294" s="20"/>
      <c r="Z294" s="20"/>
      <c r="AA294" s="20"/>
      <c r="AB294" s="20"/>
    </row>
    <row r="295" customFormat="false" ht="6" hidden="false" customHeight="true" outlineLevel="0" collapsed="false"/>
    <row r="296" customFormat="false" ht="15" hidden="false" customHeight="true" outlineLevel="0" collapsed="false">
      <c r="F296" s="18" t="s">
        <v>131</v>
      </c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S296" s="19" t="n">
        <v>4</v>
      </c>
      <c r="T296" s="19"/>
      <c r="X296" s="20" t="n">
        <v>4</v>
      </c>
      <c r="Y296" s="20"/>
      <c r="Z296" s="20"/>
      <c r="AA296" s="20"/>
      <c r="AB296" s="20"/>
    </row>
    <row r="297" customFormat="false" ht="6" hidden="false" customHeight="true" outlineLevel="0" collapsed="false"/>
    <row r="298" customFormat="false" ht="14.25" hidden="false" customHeight="true" outlineLevel="0" collapsed="false">
      <c r="D298" s="15" t="s">
        <v>132</v>
      </c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S298" s="16" t="n">
        <v>1</v>
      </c>
      <c r="T298" s="16"/>
      <c r="X298" s="17" t="n">
        <v>620</v>
      </c>
      <c r="Y298" s="17"/>
      <c r="Z298" s="17"/>
      <c r="AA298" s="17"/>
      <c r="AB298" s="17"/>
    </row>
    <row r="299" customFormat="false" ht="6" hidden="false" customHeight="true" outlineLevel="0" collapsed="false"/>
    <row r="300" customFormat="false" ht="13.5" hidden="false" customHeight="true" outlineLevel="0" collapsed="false">
      <c r="F300" s="21" t="s">
        <v>133</v>
      </c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S300" s="19" t="n">
        <v>1</v>
      </c>
      <c r="T300" s="19"/>
      <c r="X300" s="20" t="n">
        <v>620</v>
      </c>
      <c r="Y300" s="20"/>
      <c r="Z300" s="20"/>
      <c r="AA300" s="20"/>
      <c r="AB300" s="20"/>
    </row>
    <row r="301" customFormat="false" ht="13.5" hidden="false" customHeight="true" outlineLevel="0" collapsed="false"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</row>
    <row r="302" customFormat="false" ht="13.5" hidden="false" customHeight="true" outlineLevel="0" collapsed="false"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</row>
    <row r="303" customFormat="false" ht="13.5" hidden="false" customHeight="true" outlineLevel="0" collapsed="false"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</row>
    <row r="304" customFormat="false" ht="13.5" hidden="false" customHeight="true" outlineLevel="0" collapsed="false"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</row>
    <row r="305" customFormat="false" ht="6" hidden="false" customHeight="true" outlineLevel="0" collapsed="false"/>
    <row r="306" customFormat="false" ht="14.25" hidden="false" customHeight="true" outlineLevel="0" collapsed="false">
      <c r="D306" s="15" t="s">
        <v>134</v>
      </c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S306" s="16" t="n">
        <v>30</v>
      </c>
      <c r="T306" s="16"/>
      <c r="X306" s="17" t="n">
        <v>535930</v>
      </c>
      <c r="Y306" s="17"/>
      <c r="Z306" s="17"/>
      <c r="AA306" s="17"/>
      <c r="AB306" s="17"/>
    </row>
    <row r="307" customFormat="false" ht="6" hidden="false" customHeight="true" outlineLevel="0" collapsed="false"/>
    <row r="308" customFormat="false" ht="15" hidden="false" customHeight="true" outlineLevel="0" collapsed="false">
      <c r="F308" s="18" t="s">
        <v>135</v>
      </c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S308" s="19" t="n">
        <v>1</v>
      </c>
      <c r="T308" s="19"/>
      <c r="X308" s="20" t="n">
        <v>8800</v>
      </c>
      <c r="Y308" s="20"/>
      <c r="Z308" s="20"/>
      <c r="AA308" s="20"/>
      <c r="AB308" s="20"/>
    </row>
    <row r="309" customFormat="false" ht="6" hidden="false" customHeight="true" outlineLevel="0" collapsed="false"/>
    <row r="310" customFormat="false" ht="15" hidden="false" customHeight="true" outlineLevel="0" collapsed="false">
      <c r="F310" s="18" t="s">
        <v>136</v>
      </c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S310" s="19" t="n">
        <v>29</v>
      </c>
      <c r="T310" s="19"/>
      <c r="X310" s="20" t="n">
        <v>527130</v>
      </c>
      <c r="Y310" s="20"/>
      <c r="Z310" s="20"/>
      <c r="AA310" s="20"/>
      <c r="AB310" s="20"/>
    </row>
    <row r="311" customFormat="false" ht="6" hidden="false" customHeight="true" outlineLevel="0" collapsed="false"/>
    <row r="312" customFormat="false" ht="14.25" hidden="false" customHeight="true" outlineLevel="0" collapsed="false">
      <c r="D312" s="15" t="s">
        <v>137</v>
      </c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S312" s="16" t="n">
        <v>118</v>
      </c>
      <c r="T312" s="16"/>
      <c r="X312" s="17" t="n">
        <v>266319.43</v>
      </c>
      <c r="Y312" s="17"/>
      <c r="Z312" s="17"/>
      <c r="AA312" s="17"/>
      <c r="AB312" s="17"/>
    </row>
    <row r="313" customFormat="false" ht="6" hidden="false" customHeight="true" outlineLevel="0" collapsed="false"/>
    <row r="314" customFormat="false" ht="15" hidden="false" customHeight="true" outlineLevel="0" collapsed="false">
      <c r="F314" s="18" t="s">
        <v>138</v>
      </c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S314" s="19" t="n">
        <v>3</v>
      </c>
      <c r="T314" s="19"/>
      <c r="X314" s="20" t="n">
        <v>1050.47</v>
      </c>
      <c r="Y314" s="20"/>
      <c r="Z314" s="20"/>
      <c r="AA314" s="20"/>
      <c r="AB314" s="20"/>
    </row>
    <row r="315" customFormat="false" ht="6" hidden="false" customHeight="true" outlineLevel="0" collapsed="false"/>
    <row r="316" customFormat="false" ht="15" hidden="false" customHeight="true" outlineLevel="0" collapsed="false">
      <c r="F316" s="18" t="s">
        <v>139</v>
      </c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S316" s="19" t="n">
        <v>22</v>
      </c>
      <c r="T316" s="19"/>
      <c r="X316" s="20" t="n">
        <v>142862.5</v>
      </c>
      <c r="Y316" s="20"/>
      <c r="Z316" s="20"/>
      <c r="AA316" s="20"/>
      <c r="AB316" s="20"/>
    </row>
    <row r="317" customFormat="false" ht="6" hidden="false" customHeight="true" outlineLevel="0" collapsed="false"/>
    <row r="318" customFormat="false" ht="13.5" hidden="false" customHeight="true" outlineLevel="0" collapsed="false">
      <c r="F318" s="21" t="s">
        <v>140</v>
      </c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S318" s="19" t="n">
        <v>3</v>
      </c>
      <c r="T318" s="19"/>
      <c r="X318" s="20" t="n">
        <v>10750</v>
      </c>
      <c r="Y318" s="20"/>
      <c r="Z318" s="20"/>
      <c r="AA318" s="20"/>
      <c r="AB318" s="20"/>
    </row>
    <row r="319" customFormat="false" ht="13.5" hidden="false" customHeight="true" outlineLevel="0" collapsed="false"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</row>
    <row r="320" customFormat="false" ht="6" hidden="false" customHeight="true" outlineLevel="0" collapsed="false"/>
    <row r="321" customFormat="false" ht="15" hidden="false" customHeight="true" outlineLevel="0" collapsed="false">
      <c r="F321" s="18" t="s">
        <v>141</v>
      </c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S321" s="19" t="n">
        <v>19</v>
      </c>
      <c r="T321" s="19"/>
      <c r="X321" s="20" t="n">
        <v>40997</v>
      </c>
      <c r="Y321" s="20"/>
      <c r="Z321" s="20"/>
      <c r="AA321" s="20"/>
      <c r="AB321" s="20"/>
    </row>
    <row r="322" customFormat="false" ht="6" hidden="false" customHeight="true" outlineLevel="0" collapsed="false"/>
    <row r="323" customFormat="false" ht="15" hidden="false" customHeight="true" outlineLevel="0" collapsed="false">
      <c r="F323" s="18" t="s">
        <v>142</v>
      </c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S323" s="19" t="n">
        <v>3</v>
      </c>
      <c r="T323" s="19"/>
      <c r="X323" s="20" t="n">
        <v>2000</v>
      </c>
      <c r="Y323" s="20"/>
      <c r="Z323" s="20"/>
      <c r="AA323" s="20"/>
      <c r="AB323" s="20"/>
    </row>
    <row r="324" customFormat="false" ht="6" hidden="false" customHeight="true" outlineLevel="0" collapsed="false"/>
    <row r="325" customFormat="false" ht="15" hidden="false" customHeight="true" outlineLevel="0" collapsed="false">
      <c r="F325" s="18" t="s">
        <v>143</v>
      </c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S325" s="19" t="n">
        <v>1</v>
      </c>
      <c r="T325" s="19"/>
      <c r="X325" s="20" t="n">
        <v>3000</v>
      </c>
      <c r="Y325" s="20"/>
      <c r="Z325" s="20"/>
      <c r="AA325" s="20"/>
      <c r="AB325" s="20"/>
    </row>
    <row r="326" customFormat="false" ht="6" hidden="false" customHeight="true" outlineLevel="0" collapsed="false"/>
    <row r="327" customFormat="false" ht="15" hidden="false" customHeight="true" outlineLevel="0" collapsed="false">
      <c r="F327" s="18" t="s">
        <v>144</v>
      </c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S327" s="19" t="n">
        <v>1</v>
      </c>
      <c r="T327" s="19"/>
      <c r="X327" s="20" t="n">
        <v>120</v>
      </c>
      <c r="Y327" s="20"/>
      <c r="Z327" s="20"/>
      <c r="AA327" s="20"/>
      <c r="AB327" s="20"/>
    </row>
    <row r="328" customFormat="false" ht="6" hidden="false" customHeight="true" outlineLevel="0" collapsed="false"/>
    <row r="329" customFormat="false" ht="15" hidden="false" customHeight="true" outlineLevel="0" collapsed="false">
      <c r="F329" s="18" t="s">
        <v>145</v>
      </c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S329" s="19" t="n">
        <v>1</v>
      </c>
      <c r="T329" s="19"/>
      <c r="X329" s="20" t="n">
        <v>120</v>
      </c>
      <c r="Y329" s="20"/>
      <c r="Z329" s="20"/>
      <c r="AA329" s="20"/>
      <c r="AB329" s="20"/>
    </row>
    <row r="330" customFormat="false" ht="6" hidden="false" customHeight="true" outlineLevel="0" collapsed="false"/>
    <row r="331" customFormat="false" ht="15" hidden="false" customHeight="true" outlineLevel="0" collapsed="false">
      <c r="F331" s="18" t="s">
        <v>146</v>
      </c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S331" s="19" t="n">
        <v>2</v>
      </c>
      <c r="T331" s="19"/>
      <c r="X331" s="20" t="n">
        <v>3600</v>
      </c>
      <c r="Y331" s="20"/>
      <c r="Z331" s="20"/>
      <c r="AA331" s="20"/>
      <c r="AB331" s="20"/>
    </row>
    <row r="332" customFormat="false" ht="6" hidden="false" customHeight="true" outlineLevel="0" collapsed="false"/>
    <row r="333" customFormat="false" ht="15" hidden="false" customHeight="true" outlineLevel="0" collapsed="false">
      <c r="F333" s="18" t="s">
        <v>147</v>
      </c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S333" s="19" t="n">
        <v>6</v>
      </c>
      <c r="T333" s="19"/>
      <c r="X333" s="20" t="n">
        <v>6940</v>
      </c>
      <c r="Y333" s="20"/>
      <c r="Z333" s="20"/>
      <c r="AA333" s="20"/>
      <c r="AB333" s="20"/>
    </row>
    <row r="334" customFormat="false" ht="6" hidden="false" customHeight="true" outlineLevel="0" collapsed="false"/>
    <row r="335" customFormat="false" ht="15" hidden="false" customHeight="true" outlineLevel="0" collapsed="false">
      <c r="F335" s="18" t="s">
        <v>148</v>
      </c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S335" s="19" t="n">
        <v>7</v>
      </c>
      <c r="T335" s="19"/>
      <c r="X335" s="20" t="n">
        <v>216</v>
      </c>
      <c r="Y335" s="20"/>
      <c r="Z335" s="20"/>
      <c r="AA335" s="20"/>
      <c r="AB335" s="20"/>
    </row>
    <row r="336" customFormat="false" ht="6" hidden="false" customHeight="true" outlineLevel="0" collapsed="false"/>
    <row r="337" customFormat="false" ht="15" hidden="false" customHeight="true" outlineLevel="0" collapsed="false">
      <c r="F337" s="18" t="s">
        <v>149</v>
      </c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S337" s="19" t="n">
        <v>1</v>
      </c>
      <c r="T337" s="19"/>
      <c r="X337" s="20" t="n">
        <v>234</v>
      </c>
      <c r="Y337" s="20"/>
      <c r="Z337" s="20"/>
      <c r="AA337" s="20"/>
      <c r="AB337" s="20"/>
    </row>
    <row r="338" customFormat="false" ht="6" hidden="false" customHeight="true" outlineLevel="0" collapsed="false"/>
    <row r="339" customFormat="false" ht="15" hidden="false" customHeight="true" outlineLevel="0" collapsed="false">
      <c r="F339" s="18" t="s">
        <v>150</v>
      </c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S339" s="19" t="n">
        <v>5</v>
      </c>
      <c r="T339" s="19"/>
      <c r="X339" s="20" t="n">
        <v>4499.15</v>
      </c>
      <c r="Y339" s="20"/>
      <c r="Z339" s="20"/>
      <c r="AA339" s="20"/>
      <c r="AB339" s="20"/>
    </row>
    <row r="340" customFormat="false" ht="6" hidden="false" customHeight="true" outlineLevel="0" collapsed="false"/>
    <row r="341" customFormat="false" ht="15" hidden="false" customHeight="true" outlineLevel="0" collapsed="false">
      <c r="F341" s="18" t="s">
        <v>151</v>
      </c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S341" s="19" t="n">
        <v>1</v>
      </c>
      <c r="T341" s="19"/>
      <c r="X341" s="20" t="n">
        <v>1500</v>
      </c>
      <c r="Y341" s="20"/>
      <c r="Z341" s="20"/>
      <c r="AA341" s="20"/>
      <c r="AB341" s="20"/>
    </row>
    <row r="342" customFormat="false" ht="6" hidden="false" customHeight="true" outlineLevel="0" collapsed="false"/>
    <row r="343" customFormat="false" ht="15" hidden="false" customHeight="true" outlineLevel="0" collapsed="false">
      <c r="F343" s="18" t="s">
        <v>152</v>
      </c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S343" s="19" t="n">
        <v>2</v>
      </c>
      <c r="T343" s="19"/>
      <c r="X343" s="20" t="n">
        <v>479.98</v>
      </c>
      <c r="Y343" s="20"/>
      <c r="Z343" s="20"/>
      <c r="AA343" s="20"/>
      <c r="AB343" s="20"/>
    </row>
    <row r="344" customFormat="false" ht="6" hidden="false" customHeight="true" outlineLevel="0" collapsed="false"/>
    <row r="345" customFormat="false" ht="15" hidden="false" customHeight="true" outlineLevel="0" collapsed="false">
      <c r="F345" s="18" t="s">
        <v>153</v>
      </c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S345" s="19" t="n">
        <v>1</v>
      </c>
      <c r="T345" s="19"/>
      <c r="X345" s="20" t="n">
        <v>4100</v>
      </c>
      <c r="Y345" s="20"/>
      <c r="Z345" s="20"/>
      <c r="AA345" s="20"/>
      <c r="AB345" s="20"/>
    </row>
    <row r="346" customFormat="false" ht="6" hidden="false" customHeight="true" outlineLevel="0" collapsed="false"/>
    <row r="347" customFormat="false" ht="15" hidden="false" customHeight="true" outlineLevel="0" collapsed="false">
      <c r="F347" s="18" t="s">
        <v>154</v>
      </c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S347" s="19" t="n">
        <v>5</v>
      </c>
      <c r="T347" s="19"/>
      <c r="X347" s="20" t="n">
        <v>4975</v>
      </c>
      <c r="Y347" s="20"/>
      <c r="Z347" s="20"/>
      <c r="AA347" s="20"/>
      <c r="AB347" s="20"/>
    </row>
    <row r="348" customFormat="false" ht="6" hidden="false" customHeight="true" outlineLevel="0" collapsed="false"/>
    <row r="349" customFormat="false" ht="15" hidden="false" customHeight="true" outlineLevel="0" collapsed="false">
      <c r="F349" s="18" t="s">
        <v>155</v>
      </c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S349" s="19" t="n">
        <v>3</v>
      </c>
      <c r="T349" s="19"/>
      <c r="X349" s="20" t="n">
        <v>36</v>
      </c>
      <c r="Y349" s="20"/>
      <c r="Z349" s="20"/>
      <c r="AA349" s="20"/>
      <c r="AB349" s="20"/>
    </row>
    <row r="350" customFormat="false" ht="6" hidden="false" customHeight="true" outlineLevel="0" collapsed="false"/>
    <row r="351" customFormat="false" ht="15" hidden="false" customHeight="true" outlineLevel="0" collapsed="false">
      <c r="F351" s="18" t="s">
        <v>156</v>
      </c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S351" s="19" t="n">
        <v>24</v>
      </c>
      <c r="T351" s="19"/>
      <c r="X351" s="20" t="n">
        <v>21595.92</v>
      </c>
      <c r="Y351" s="20"/>
      <c r="Z351" s="20"/>
      <c r="AA351" s="20"/>
      <c r="AB351" s="20"/>
    </row>
    <row r="352" customFormat="false" ht="6" hidden="false" customHeight="true" outlineLevel="0" collapsed="false"/>
    <row r="353" customFormat="false" ht="15" hidden="false" customHeight="true" outlineLevel="0" collapsed="false">
      <c r="F353" s="18" t="s">
        <v>157</v>
      </c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S353" s="19" t="n">
        <v>1</v>
      </c>
      <c r="T353" s="19"/>
      <c r="X353" s="20" t="n">
        <v>4000</v>
      </c>
      <c r="Y353" s="20"/>
      <c r="Z353" s="20"/>
      <c r="AA353" s="20"/>
      <c r="AB353" s="20"/>
    </row>
    <row r="354" customFormat="false" ht="6" hidden="false" customHeight="true" outlineLevel="0" collapsed="false"/>
    <row r="355" customFormat="false" ht="15" hidden="false" customHeight="true" outlineLevel="0" collapsed="false">
      <c r="F355" s="18" t="s">
        <v>158</v>
      </c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S355" s="19" t="n">
        <v>5</v>
      </c>
      <c r="T355" s="19"/>
      <c r="X355" s="20" t="n">
        <v>6263.01</v>
      </c>
      <c r="Y355" s="20"/>
      <c r="Z355" s="20"/>
      <c r="AA355" s="20"/>
      <c r="AB355" s="20"/>
    </row>
    <row r="356" customFormat="false" ht="6" hidden="false" customHeight="true" outlineLevel="0" collapsed="false"/>
    <row r="357" customFormat="false" ht="15" hidden="false" customHeight="true" outlineLevel="0" collapsed="false">
      <c r="F357" s="18" t="s">
        <v>159</v>
      </c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S357" s="19" t="n">
        <v>2</v>
      </c>
      <c r="T357" s="19"/>
      <c r="X357" s="20" t="n">
        <v>6980.4</v>
      </c>
      <c r="Y357" s="20"/>
      <c r="Z357" s="20"/>
      <c r="AA357" s="20"/>
      <c r="AB357" s="20"/>
    </row>
    <row r="358" customFormat="false" ht="6" hidden="false" customHeight="true" outlineLevel="0" collapsed="false"/>
    <row r="359" customFormat="false" ht="14.25" hidden="false" customHeight="true" outlineLevel="0" collapsed="false">
      <c r="D359" s="15" t="s">
        <v>160</v>
      </c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S359" s="16" t="n">
        <v>409</v>
      </c>
      <c r="T359" s="16"/>
      <c r="X359" s="17" t="n">
        <v>505379.03</v>
      </c>
      <c r="Y359" s="17"/>
      <c r="Z359" s="17"/>
      <c r="AA359" s="17"/>
      <c r="AB359" s="17"/>
    </row>
    <row r="360" customFormat="false" ht="6" hidden="false" customHeight="true" outlineLevel="0" collapsed="false"/>
    <row r="361" customFormat="false" ht="15" hidden="false" customHeight="true" outlineLevel="0" collapsed="false">
      <c r="F361" s="18" t="s">
        <v>161</v>
      </c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S361" s="19" t="n">
        <v>9</v>
      </c>
      <c r="T361" s="19"/>
      <c r="X361" s="20" t="n">
        <v>4070</v>
      </c>
      <c r="Y361" s="20"/>
      <c r="Z361" s="20"/>
      <c r="AA361" s="20"/>
      <c r="AB361" s="20"/>
    </row>
    <row r="362" customFormat="false" ht="6" hidden="false" customHeight="true" outlineLevel="0" collapsed="false"/>
    <row r="363" customFormat="false" ht="15" hidden="false" customHeight="true" outlineLevel="0" collapsed="false">
      <c r="F363" s="18" t="s">
        <v>162</v>
      </c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S363" s="19" t="n">
        <v>8</v>
      </c>
      <c r="T363" s="19"/>
      <c r="X363" s="20" t="n">
        <v>5120</v>
      </c>
      <c r="Y363" s="20"/>
      <c r="Z363" s="20"/>
      <c r="AA363" s="20"/>
      <c r="AB363" s="20"/>
    </row>
    <row r="364" customFormat="false" ht="6" hidden="false" customHeight="true" outlineLevel="0" collapsed="false"/>
    <row r="365" customFormat="false" ht="15" hidden="false" customHeight="true" outlineLevel="0" collapsed="false">
      <c r="F365" s="18" t="s">
        <v>163</v>
      </c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S365" s="19" t="n">
        <v>3</v>
      </c>
      <c r="T365" s="19"/>
      <c r="X365" s="20" t="n">
        <v>10086</v>
      </c>
      <c r="Y365" s="20"/>
      <c r="Z365" s="20"/>
      <c r="AA365" s="20"/>
      <c r="AB365" s="20"/>
    </row>
    <row r="366" customFormat="false" ht="6" hidden="false" customHeight="true" outlineLevel="0" collapsed="false"/>
    <row r="367" customFormat="false" ht="15" hidden="false" customHeight="true" outlineLevel="0" collapsed="false">
      <c r="F367" s="18" t="s">
        <v>164</v>
      </c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S367" s="19" t="n">
        <v>8</v>
      </c>
      <c r="T367" s="19"/>
      <c r="X367" s="20" t="n">
        <v>4400</v>
      </c>
      <c r="Y367" s="20"/>
      <c r="Z367" s="20"/>
      <c r="AA367" s="20"/>
      <c r="AB367" s="20"/>
    </row>
    <row r="368" customFormat="false" ht="6" hidden="false" customHeight="true" outlineLevel="0" collapsed="false"/>
    <row r="369" customFormat="false" ht="15" hidden="false" customHeight="true" outlineLevel="0" collapsed="false">
      <c r="F369" s="18" t="s">
        <v>165</v>
      </c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S369" s="19" t="n">
        <v>36</v>
      </c>
      <c r="T369" s="19"/>
      <c r="X369" s="20" t="n">
        <v>16766.5</v>
      </c>
      <c r="Y369" s="20"/>
      <c r="Z369" s="20"/>
      <c r="AA369" s="20"/>
      <c r="AB369" s="20"/>
    </row>
    <row r="370" customFormat="false" ht="6" hidden="false" customHeight="true" outlineLevel="0" collapsed="false"/>
    <row r="371" customFormat="false" ht="15" hidden="false" customHeight="true" outlineLevel="0" collapsed="false">
      <c r="F371" s="18" t="s">
        <v>166</v>
      </c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S371" s="19" t="n">
        <v>23</v>
      </c>
      <c r="T371" s="19"/>
      <c r="X371" s="20" t="n">
        <v>24495</v>
      </c>
      <c r="Y371" s="20"/>
      <c r="Z371" s="20"/>
      <c r="AA371" s="20"/>
      <c r="AB371" s="20"/>
    </row>
    <row r="372" customFormat="false" ht="6" hidden="false" customHeight="true" outlineLevel="0" collapsed="false"/>
    <row r="373" customFormat="false" ht="15" hidden="false" customHeight="true" outlineLevel="0" collapsed="false">
      <c r="F373" s="18" t="s">
        <v>167</v>
      </c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S373" s="19" t="n">
        <v>71</v>
      </c>
      <c r="T373" s="19"/>
      <c r="X373" s="20" t="n">
        <v>126836.9</v>
      </c>
      <c r="Y373" s="20"/>
      <c r="Z373" s="20"/>
      <c r="AA373" s="20"/>
      <c r="AB373" s="20"/>
    </row>
    <row r="374" customFormat="false" ht="6" hidden="false" customHeight="true" outlineLevel="0" collapsed="false"/>
    <row r="375" customFormat="false" ht="15" hidden="false" customHeight="true" outlineLevel="0" collapsed="false">
      <c r="F375" s="18" t="s">
        <v>168</v>
      </c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S375" s="19" t="n">
        <v>46</v>
      </c>
      <c r="T375" s="19"/>
      <c r="X375" s="20" t="n">
        <v>27364</v>
      </c>
      <c r="Y375" s="20"/>
      <c r="Z375" s="20"/>
      <c r="AA375" s="20"/>
      <c r="AB375" s="20"/>
    </row>
    <row r="376" customFormat="false" ht="6" hidden="false" customHeight="true" outlineLevel="0" collapsed="false"/>
    <row r="377" customFormat="false" ht="15" hidden="false" customHeight="true" outlineLevel="0" collapsed="false">
      <c r="F377" s="18" t="s">
        <v>169</v>
      </c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S377" s="19" t="n">
        <v>11</v>
      </c>
      <c r="T377" s="19"/>
      <c r="X377" s="20" t="n">
        <v>4628</v>
      </c>
      <c r="Y377" s="20"/>
      <c r="Z377" s="20"/>
      <c r="AA377" s="20"/>
      <c r="AB377" s="20"/>
    </row>
    <row r="378" customFormat="false" ht="6" hidden="false" customHeight="true" outlineLevel="0" collapsed="false"/>
    <row r="379" customFormat="false" ht="15" hidden="false" customHeight="true" outlineLevel="0" collapsed="false">
      <c r="F379" s="18" t="s">
        <v>170</v>
      </c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S379" s="19" t="n">
        <v>12</v>
      </c>
      <c r="T379" s="19"/>
      <c r="X379" s="20" t="n">
        <v>4493</v>
      </c>
      <c r="Y379" s="20"/>
      <c r="Z379" s="20"/>
      <c r="AA379" s="20"/>
      <c r="AB379" s="20"/>
    </row>
    <row r="380" customFormat="false" ht="6" hidden="false" customHeight="true" outlineLevel="0" collapsed="false"/>
    <row r="381" customFormat="false" ht="15" hidden="false" customHeight="true" outlineLevel="0" collapsed="false">
      <c r="F381" s="18" t="s">
        <v>171</v>
      </c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S381" s="19" t="n">
        <v>1</v>
      </c>
      <c r="T381" s="19"/>
      <c r="X381" s="20" t="n">
        <v>650</v>
      </c>
      <c r="Y381" s="20"/>
      <c r="Z381" s="20"/>
      <c r="AA381" s="20"/>
      <c r="AB381" s="20"/>
    </row>
    <row r="382" customFormat="false" ht="6" hidden="false" customHeight="true" outlineLevel="0" collapsed="false"/>
    <row r="383" customFormat="false" ht="15" hidden="false" customHeight="true" outlineLevel="0" collapsed="false">
      <c r="F383" s="18" t="s">
        <v>172</v>
      </c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S383" s="19" t="n">
        <v>1</v>
      </c>
      <c r="T383" s="19"/>
      <c r="X383" s="20" t="n">
        <v>275</v>
      </c>
      <c r="Y383" s="20"/>
      <c r="Z383" s="20"/>
      <c r="AA383" s="20"/>
      <c r="AB383" s="20"/>
    </row>
    <row r="384" customFormat="false" ht="6" hidden="false" customHeight="true" outlineLevel="0" collapsed="false"/>
    <row r="385" customFormat="false" ht="15" hidden="false" customHeight="true" outlineLevel="0" collapsed="false">
      <c r="F385" s="18" t="s">
        <v>173</v>
      </c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S385" s="19" t="n">
        <v>11</v>
      </c>
      <c r="T385" s="19"/>
      <c r="X385" s="20" t="n">
        <v>7456</v>
      </c>
      <c r="Y385" s="20"/>
      <c r="Z385" s="20"/>
      <c r="AA385" s="20"/>
      <c r="AB385" s="20"/>
    </row>
    <row r="386" customFormat="false" ht="6" hidden="false" customHeight="true" outlineLevel="0" collapsed="false"/>
    <row r="387" customFormat="false" ht="13.5" hidden="false" customHeight="true" outlineLevel="0" collapsed="false">
      <c r="F387" s="21" t="s">
        <v>174</v>
      </c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S387" s="19" t="n">
        <v>13</v>
      </c>
      <c r="T387" s="19"/>
      <c r="X387" s="20" t="n">
        <v>6982.5</v>
      </c>
      <c r="Y387" s="20"/>
      <c r="Z387" s="20"/>
      <c r="AA387" s="20"/>
      <c r="AB387" s="20"/>
    </row>
    <row r="388" customFormat="false" ht="13.5" hidden="false" customHeight="true" outlineLevel="0" collapsed="false"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</row>
    <row r="389" customFormat="false" ht="6" hidden="false" customHeight="true" outlineLevel="0" collapsed="false"/>
    <row r="390" customFormat="false" ht="13.5" hidden="false" customHeight="true" outlineLevel="0" collapsed="false">
      <c r="F390" s="21" t="s">
        <v>175</v>
      </c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S390" s="19" t="n">
        <v>1</v>
      </c>
      <c r="T390" s="19"/>
      <c r="X390" s="20" t="n">
        <v>3248.98</v>
      </c>
      <c r="Y390" s="20"/>
      <c r="Z390" s="20"/>
      <c r="AA390" s="20"/>
      <c r="AB390" s="20"/>
    </row>
    <row r="391" customFormat="false" ht="13.5" hidden="false" customHeight="true" outlineLevel="0" collapsed="false"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</row>
    <row r="392" customFormat="false" ht="6" hidden="false" customHeight="true" outlineLevel="0" collapsed="false"/>
    <row r="393" customFormat="false" ht="13.5" hidden="false" customHeight="true" outlineLevel="0" collapsed="false">
      <c r="F393" s="21" t="s">
        <v>176</v>
      </c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S393" s="19" t="n">
        <v>2</v>
      </c>
      <c r="T393" s="19"/>
      <c r="X393" s="20" t="n">
        <v>1900</v>
      </c>
      <c r="Y393" s="20"/>
      <c r="Z393" s="20"/>
      <c r="AA393" s="20"/>
      <c r="AB393" s="20"/>
    </row>
    <row r="394" customFormat="false" ht="13.5" hidden="false" customHeight="true" outlineLevel="0" collapsed="false"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</row>
    <row r="395" customFormat="false" ht="6" hidden="false" customHeight="true" outlineLevel="0" collapsed="false"/>
    <row r="396" customFormat="false" ht="15" hidden="false" customHeight="true" outlineLevel="0" collapsed="false">
      <c r="F396" s="18" t="s">
        <v>177</v>
      </c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S396" s="19" t="n">
        <v>2</v>
      </c>
      <c r="T396" s="19"/>
      <c r="X396" s="20" t="n">
        <v>13679</v>
      </c>
      <c r="Y396" s="20"/>
      <c r="Z396" s="20"/>
      <c r="AA396" s="20"/>
      <c r="AB396" s="20"/>
    </row>
    <row r="397" customFormat="false" ht="6" hidden="false" customHeight="true" outlineLevel="0" collapsed="false"/>
    <row r="398" customFormat="false" ht="15" hidden="false" customHeight="true" outlineLevel="0" collapsed="false">
      <c r="F398" s="18" t="s">
        <v>178</v>
      </c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S398" s="19" t="n">
        <v>2</v>
      </c>
      <c r="T398" s="19"/>
      <c r="X398" s="20" t="n">
        <v>14000</v>
      </c>
      <c r="Y398" s="20"/>
      <c r="Z398" s="20"/>
      <c r="AA398" s="20"/>
      <c r="AB398" s="20"/>
    </row>
    <row r="399" customFormat="false" ht="6" hidden="false" customHeight="true" outlineLevel="0" collapsed="false"/>
    <row r="400" customFormat="false" ht="15" hidden="false" customHeight="true" outlineLevel="0" collapsed="false">
      <c r="F400" s="18" t="s">
        <v>179</v>
      </c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S400" s="19" t="n">
        <v>4</v>
      </c>
      <c r="T400" s="19"/>
      <c r="X400" s="20" t="n">
        <v>2551</v>
      </c>
      <c r="Y400" s="20"/>
      <c r="Z400" s="20"/>
      <c r="AA400" s="20"/>
      <c r="AB400" s="20"/>
    </row>
    <row r="401" customFormat="false" ht="6" hidden="false" customHeight="true" outlineLevel="0" collapsed="false"/>
    <row r="402" customFormat="false" ht="15" hidden="false" customHeight="true" outlineLevel="0" collapsed="false">
      <c r="F402" s="18" t="s">
        <v>180</v>
      </c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S402" s="19" t="n">
        <v>50</v>
      </c>
      <c r="T402" s="19"/>
      <c r="X402" s="20" t="n">
        <v>48581.2</v>
      </c>
      <c r="Y402" s="20"/>
      <c r="Z402" s="20"/>
      <c r="AA402" s="20"/>
      <c r="AB402" s="20"/>
    </row>
    <row r="403" customFormat="false" ht="6" hidden="false" customHeight="true" outlineLevel="0" collapsed="false"/>
    <row r="404" customFormat="false" ht="15" hidden="false" customHeight="true" outlineLevel="0" collapsed="false">
      <c r="F404" s="18" t="s">
        <v>181</v>
      </c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S404" s="19" t="n">
        <v>29</v>
      </c>
      <c r="T404" s="19"/>
      <c r="X404" s="20" t="n">
        <v>30942.19</v>
      </c>
      <c r="Y404" s="20"/>
      <c r="Z404" s="20"/>
      <c r="AA404" s="20"/>
      <c r="AB404" s="20"/>
    </row>
    <row r="405" customFormat="false" ht="6" hidden="false" customHeight="true" outlineLevel="0" collapsed="false"/>
    <row r="406" customFormat="false" ht="15" hidden="false" customHeight="true" outlineLevel="0" collapsed="false">
      <c r="F406" s="18" t="s">
        <v>182</v>
      </c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S406" s="19" t="n">
        <v>42</v>
      </c>
      <c r="T406" s="19"/>
      <c r="X406" s="20" t="n">
        <v>50994.6</v>
      </c>
      <c r="Y406" s="20"/>
      <c r="Z406" s="20"/>
      <c r="AA406" s="20"/>
      <c r="AB406" s="20"/>
    </row>
    <row r="407" customFormat="false" ht="6" hidden="false" customHeight="true" outlineLevel="0" collapsed="false"/>
    <row r="408" customFormat="false" ht="15" hidden="false" customHeight="true" outlineLevel="0" collapsed="false">
      <c r="F408" s="18" t="s">
        <v>183</v>
      </c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S408" s="19" t="n">
        <v>6</v>
      </c>
      <c r="T408" s="19"/>
      <c r="X408" s="20" t="n">
        <v>43925</v>
      </c>
      <c r="Y408" s="20"/>
      <c r="Z408" s="20"/>
      <c r="AA408" s="20"/>
      <c r="AB408" s="20"/>
    </row>
    <row r="409" customFormat="false" ht="6" hidden="false" customHeight="true" outlineLevel="0" collapsed="false"/>
    <row r="410" customFormat="false" ht="15" hidden="false" customHeight="true" outlineLevel="0" collapsed="false">
      <c r="F410" s="18" t="s">
        <v>184</v>
      </c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S410" s="19" t="n">
        <v>8</v>
      </c>
      <c r="T410" s="19"/>
      <c r="X410" s="20" t="n">
        <v>20025.68</v>
      </c>
      <c r="Y410" s="20"/>
      <c r="Z410" s="20"/>
      <c r="AA410" s="20"/>
      <c r="AB410" s="20"/>
    </row>
    <row r="411" customFormat="false" ht="6" hidden="false" customHeight="true" outlineLevel="0" collapsed="false"/>
    <row r="412" customFormat="false" ht="15" hidden="false" customHeight="true" outlineLevel="0" collapsed="false">
      <c r="F412" s="18" t="s">
        <v>185</v>
      </c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S412" s="19" t="n">
        <v>1</v>
      </c>
      <c r="T412" s="19"/>
      <c r="X412" s="20" t="n">
        <v>2495.5</v>
      </c>
      <c r="Y412" s="20"/>
      <c r="Z412" s="20"/>
      <c r="AA412" s="20"/>
      <c r="AB412" s="20"/>
    </row>
    <row r="413" customFormat="false" ht="6" hidden="false" customHeight="true" outlineLevel="0" collapsed="false"/>
    <row r="414" customFormat="false" ht="15" hidden="false" customHeight="true" outlineLevel="0" collapsed="false">
      <c r="F414" s="18" t="s">
        <v>186</v>
      </c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S414" s="19" t="n">
        <v>5</v>
      </c>
      <c r="T414" s="19"/>
      <c r="X414" s="20" t="n">
        <v>22684</v>
      </c>
      <c r="Y414" s="20"/>
      <c r="Z414" s="20"/>
      <c r="AA414" s="20"/>
      <c r="AB414" s="20"/>
    </row>
    <row r="415" customFormat="false" ht="6" hidden="false" customHeight="true" outlineLevel="0" collapsed="false"/>
    <row r="416" customFormat="false" ht="15" hidden="false" customHeight="true" outlineLevel="0" collapsed="false">
      <c r="F416" s="18" t="s">
        <v>187</v>
      </c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S416" s="19" t="n">
        <v>3</v>
      </c>
      <c r="T416" s="19"/>
      <c r="X416" s="20" t="n">
        <v>6727.98</v>
      </c>
      <c r="Y416" s="20"/>
      <c r="Z416" s="20"/>
      <c r="AA416" s="20"/>
      <c r="AB416" s="20"/>
    </row>
    <row r="417" customFormat="false" ht="6" hidden="false" customHeight="true" outlineLevel="0" collapsed="false"/>
    <row r="418" customFormat="false" ht="15" hidden="false" customHeight="true" outlineLevel="0" collapsed="false">
      <c r="F418" s="18" t="s">
        <v>188</v>
      </c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S418" s="19" t="n">
        <v>1</v>
      </c>
      <c r="T418" s="19"/>
      <c r="X418" s="20" t="n">
        <v>1</v>
      </c>
      <c r="Y418" s="20"/>
      <c r="Z418" s="20"/>
      <c r="AA418" s="20"/>
      <c r="AB418" s="20"/>
    </row>
    <row r="419" customFormat="false" ht="6" hidden="false" customHeight="true" outlineLevel="0" collapsed="false"/>
    <row r="420" customFormat="false" ht="14.25" hidden="false" customHeight="true" outlineLevel="0" collapsed="false">
      <c r="D420" s="15" t="s">
        <v>189</v>
      </c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S420" s="16" t="n">
        <v>145</v>
      </c>
      <c r="T420" s="16"/>
      <c r="X420" s="17" t="n">
        <v>276888.27</v>
      </c>
      <c r="Y420" s="17"/>
      <c r="Z420" s="17"/>
      <c r="AA420" s="17"/>
      <c r="AB420" s="17"/>
    </row>
    <row r="421" customFormat="false" ht="6" hidden="false" customHeight="true" outlineLevel="0" collapsed="false"/>
    <row r="422" customFormat="false" ht="15" hidden="false" customHeight="true" outlineLevel="0" collapsed="false">
      <c r="F422" s="18" t="s">
        <v>190</v>
      </c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S422" s="19" t="n">
        <v>4</v>
      </c>
      <c r="T422" s="19"/>
      <c r="X422" s="20" t="n">
        <v>5667.21</v>
      </c>
      <c r="Y422" s="20"/>
      <c r="Z422" s="20"/>
      <c r="AA422" s="20"/>
      <c r="AB422" s="20"/>
    </row>
    <row r="423" customFormat="false" ht="6" hidden="false" customHeight="true" outlineLevel="0" collapsed="false"/>
    <row r="424" customFormat="false" ht="13.5" hidden="false" customHeight="true" outlineLevel="0" collapsed="false">
      <c r="F424" s="21" t="s">
        <v>191</v>
      </c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S424" s="19" t="n">
        <v>5</v>
      </c>
      <c r="T424" s="19"/>
      <c r="X424" s="20" t="n">
        <v>1586.8</v>
      </c>
      <c r="Y424" s="20"/>
      <c r="Z424" s="20"/>
      <c r="AA424" s="20"/>
      <c r="AB424" s="20"/>
    </row>
    <row r="425" customFormat="false" ht="13.5" hidden="false" customHeight="true" outlineLevel="0" collapsed="false"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</row>
    <row r="426" customFormat="false" ht="6" hidden="false" customHeight="true" outlineLevel="0" collapsed="false"/>
    <row r="427" customFormat="false" ht="15" hidden="false" customHeight="true" outlineLevel="0" collapsed="false">
      <c r="F427" s="18" t="s">
        <v>192</v>
      </c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S427" s="19" t="n">
        <v>1</v>
      </c>
      <c r="T427" s="19"/>
      <c r="X427" s="20" t="n">
        <v>66</v>
      </c>
      <c r="Y427" s="20"/>
      <c r="Z427" s="20"/>
      <c r="AA427" s="20"/>
      <c r="AB427" s="20"/>
    </row>
    <row r="428" customFormat="false" ht="6" hidden="false" customHeight="true" outlineLevel="0" collapsed="false"/>
    <row r="429" customFormat="false" ht="15" hidden="false" customHeight="true" outlineLevel="0" collapsed="false">
      <c r="F429" s="18" t="s">
        <v>193</v>
      </c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S429" s="19" t="n">
        <v>4</v>
      </c>
      <c r="T429" s="19"/>
      <c r="X429" s="20" t="n">
        <v>17960</v>
      </c>
      <c r="Y429" s="20"/>
      <c r="Z429" s="20"/>
      <c r="AA429" s="20"/>
      <c r="AB429" s="20"/>
    </row>
    <row r="430" customFormat="false" ht="6" hidden="false" customHeight="true" outlineLevel="0" collapsed="false"/>
    <row r="431" customFormat="false" ht="15" hidden="false" customHeight="true" outlineLevel="0" collapsed="false">
      <c r="F431" s="18" t="s">
        <v>194</v>
      </c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S431" s="19" t="n">
        <v>1</v>
      </c>
      <c r="T431" s="19"/>
      <c r="X431" s="20" t="n">
        <v>975</v>
      </c>
      <c r="Y431" s="20"/>
      <c r="Z431" s="20"/>
      <c r="AA431" s="20"/>
      <c r="AB431" s="20"/>
    </row>
    <row r="432" customFormat="false" ht="6" hidden="false" customHeight="true" outlineLevel="0" collapsed="false"/>
    <row r="433" customFormat="false" ht="13.5" hidden="false" customHeight="true" outlineLevel="0" collapsed="false">
      <c r="F433" s="21" t="s">
        <v>195</v>
      </c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S433" s="19" t="n">
        <v>1</v>
      </c>
      <c r="T433" s="19"/>
      <c r="X433" s="20" t="n">
        <v>1120</v>
      </c>
      <c r="Y433" s="20"/>
      <c r="Z433" s="20"/>
      <c r="AA433" s="20"/>
      <c r="AB433" s="20"/>
    </row>
    <row r="434" customFormat="false" ht="13.5" hidden="false" customHeight="true" outlineLevel="0" collapsed="false"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</row>
    <row r="435" customFormat="false" ht="6" hidden="false" customHeight="true" outlineLevel="0" collapsed="false"/>
    <row r="436" customFormat="false" ht="13.5" hidden="false" customHeight="true" outlineLevel="0" collapsed="false">
      <c r="F436" s="21" t="s">
        <v>196</v>
      </c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S436" s="19" t="n">
        <v>1</v>
      </c>
      <c r="T436" s="19"/>
      <c r="X436" s="20" t="n">
        <v>850</v>
      </c>
      <c r="Y436" s="20"/>
      <c r="Z436" s="20"/>
      <c r="AA436" s="20"/>
      <c r="AB436" s="20"/>
    </row>
    <row r="437" customFormat="false" ht="13.5" hidden="false" customHeight="true" outlineLevel="0" collapsed="false"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</row>
    <row r="438" customFormat="false" ht="6" hidden="false" customHeight="true" outlineLevel="0" collapsed="false"/>
    <row r="439" customFormat="false" ht="15" hidden="false" customHeight="true" outlineLevel="0" collapsed="false">
      <c r="F439" s="18" t="s">
        <v>197</v>
      </c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S439" s="19" t="n">
        <v>2</v>
      </c>
      <c r="T439" s="19"/>
      <c r="X439" s="20" t="n">
        <v>9127.44</v>
      </c>
      <c r="Y439" s="20"/>
      <c r="Z439" s="20"/>
      <c r="AA439" s="20"/>
      <c r="AB439" s="20"/>
    </row>
    <row r="440" customFormat="false" ht="6" hidden="false" customHeight="true" outlineLevel="0" collapsed="false"/>
    <row r="441" customFormat="false" ht="15" hidden="false" customHeight="true" outlineLevel="0" collapsed="false">
      <c r="F441" s="18" t="s">
        <v>198</v>
      </c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S441" s="19" t="n">
        <v>1</v>
      </c>
      <c r="T441" s="19"/>
      <c r="X441" s="20" t="n">
        <v>21395</v>
      </c>
      <c r="Y441" s="20"/>
      <c r="Z441" s="20"/>
      <c r="AA441" s="20"/>
      <c r="AB441" s="20"/>
    </row>
    <row r="442" customFormat="false" ht="6" hidden="false" customHeight="true" outlineLevel="0" collapsed="false"/>
    <row r="443" customFormat="false" ht="15" hidden="false" customHeight="true" outlineLevel="0" collapsed="false">
      <c r="F443" s="18" t="s">
        <v>199</v>
      </c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S443" s="19" t="n">
        <v>10</v>
      </c>
      <c r="T443" s="19"/>
      <c r="X443" s="20" t="n">
        <v>97965</v>
      </c>
      <c r="Y443" s="20"/>
      <c r="Z443" s="20"/>
      <c r="AA443" s="20"/>
      <c r="AB443" s="20"/>
    </row>
    <row r="444" customFormat="false" ht="6" hidden="false" customHeight="true" outlineLevel="0" collapsed="false"/>
    <row r="445" customFormat="false" ht="15" hidden="false" customHeight="true" outlineLevel="0" collapsed="false">
      <c r="F445" s="18" t="s">
        <v>200</v>
      </c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S445" s="19" t="n">
        <v>1</v>
      </c>
      <c r="T445" s="19"/>
      <c r="X445" s="20" t="n">
        <v>3451.5</v>
      </c>
      <c r="Y445" s="20"/>
      <c r="Z445" s="20"/>
      <c r="AA445" s="20"/>
      <c r="AB445" s="20"/>
    </row>
    <row r="446" customFormat="false" ht="6" hidden="false" customHeight="true" outlineLevel="0" collapsed="false"/>
    <row r="447" customFormat="false" ht="15" hidden="false" customHeight="true" outlineLevel="0" collapsed="false">
      <c r="F447" s="18" t="s">
        <v>201</v>
      </c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S447" s="19" t="n">
        <v>2</v>
      </c>
      <c r="T447" s="19"/>
      <c r="X447" s="20" t="n">
        <v>12352.84</v>
      </c>
      <c r="Y447" s="20"/>
      <c r="Z447" s="20"/>
      <c r="AA447" s="20"/>
      <c r="AB447" s="20"/>
    </row>
    <row r="448" customFormat="false" ht="6" hidden="false" customHeight="true" outlineLevel="0" collapsed="false"/>
    <row r="449" customFormat="false" ht="15" hidden="false" customHeight="true" outlineLevel="0" collapsed="false">
      <c r="F449" s="18" t="s">
        <v>202</v>
      </c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S449" s="19" t="n">
        <v>1</v>
      </c>
      <c r="T449" s="19"/>
      <c r="X449" s="20" t="n">
        <v>2721.6</v>
      </c>
      <c r="Y449" s="20"/>
      <c r="Z449" s="20"/>
      <c r="AA449" s="20"/>
      <c r="AB449" s="20"/>
    </row>
    <row r="450" customFormat="false" ht="6" hidden="false" customHeight="true" outlineLevel="0" collapsed="false"/>
    <row r="451" customFormat="false" ht="15" hidden="false" customHeight="true" outlineLevel="0" collapsed="false">
      <c r="F451" s="18" t="s">
        <v>203</v>
      </c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S451" s="19" t="n">
        <v>28</v>
      </c>
      <c r="T451" s="19"/>
      <c r="X451" s="20" t="n">
        <v>9435</v>
      </c>
      <c r="Y451" s="20"/>
      <c r="Z451" s="20"/>
      <c r="AA451" s="20"/>
      <c r="AB451" s="20"/>
    </row>
    <row r="452" customFormat="false" ht="6" hidden="false" customHeight="true" outlineLevel="0" collapsed="false"/>
    <row r="453" customFormat="false" ht="15" hidden="false" customHeight="true" outlineLevel="0" collapsed="false">
      <c r="F453" s="18" t="s">
        <v>204</v>
      </c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S453" s="19" t="n">
        <v>2</v>
      </c>
      <c r="T453" s="19"/>
      <c r="X453" s="20" t="n">
        <v>1544</v>
      </c>
      <c r="Y453" s="20"/>
      <c r="Z453" s="20"/>
      <c r="AA453" s="20"/>
      <c r="AB453" s="20"/>
    </row>
    <row r="454" customFormat="false" ht="6" hidden="false" customHeight="true" outlineLevel="0" collapsed="false"/>
    <row r="455" customFormat="false" ht="15" hidden="false" customHeight="true" outlineLevel="0" collapsed="false">
      <c r="F455" s="18" t="s">
        <v>205</v>
      </c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S455" s="19" t="n">
        <v>1</v>
      </c>
      <c r="T455" s="19"/>
      <c r="X455" s="20" t="n">
        <v>2992.88</v>
      </c>
      <c r="Y455" s="20"/>
      <c r="Z455" s="20"/>
      <c r="AA455" s="20"/>
      <c r="AB455" s="20"/>
    </row>
    <row r="456" customFormat="false" ht="6" hidden="false" customHeight="true" outlineLevel="0" collapsed="false"/>
    <row r="457" customFormat="false" ht="15" hidden="false" customHeight="true" outlineLevel="0" collapsed="false">
      <c r="F457" s="18" t="s">
        <v>206</v>
      </c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S457" s="19" t="n">
        <v>2</v>
      </c>
      <c r="T457" s="19"/>
      <c r="X457" s="20" t="n">
        <v>1500</v>
      </c>
      <c r="Y457" s="20"/>
      <c r="Z457" s="20"/>
      <c r="AA457" s="20"/>
      <c r="AB457" s="20"/>
    </row>
    <row r="458" customFormat="false" ht="6" hidden="false" customHeight="true" outlineLevel="0" collapsed="false"/>
    <row r="459" customFormat="false" ht="15" hidden="false" customHeight="true" outlineLevel="0" collapsed="false">
      <c r="F459" s="18" t="s">
        <v>207</v>
      </c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S459" s="19" t="n">
        <v>2</v>
      </c>
      <c r="T459" s="19"/>
      <c r="X459" s="20" t="n">
        <v>2240</v>
      </c>
      <c r="Y459" s="20"/>
      <c r="Z459" s="20"/>
      <c r="AA459" s="20"/>
      <c r="AB459" s="20"/>
    </row>
    <row r="460" customFormat="false" ht="6" hidden="false" customHeight="true" outlineLevel="0" collapsed="false"/>
    <row r="461" customFormat="false" ht="15" hidden="false" customHeight="true" outlineLevel="0" collapsed="false">
      <c r="F461" s="18" t="s">
        <v>208</v>
      </c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S461" s="19" t="n">
        <v>11</v>
      </c>
      <c r="T461" s="19"/>
      <c r="X461" s="20" t="n">
        <v>37475</v>
      </c>
      <c r="Y461" s="20"/>
      <c r="Z461" s="20"/>
      <c r="AA461" s="20"/>
      <c r="AB461" s="20"/>
    </row>
    <row r="462" customFormat="false" ht="6" hidden="false" customHeight="true" outlineLevel="0" collapsed="false"/>
    <row r="463" customFormat="false" ht="15" hidden="false" customHeight="true" outlineLevel="0" collapsed="false">
      <c r="F463" s="18" t="s">
        <v>209</v>
      </c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S463" s="19" t="n">
        <v>60</v>
      </c>
      <c r="T463" s="19"/>
      <c r="X463" s="20" t="n">
        <v>11082</v>
      </c>
      <c r="Y463" s="20"/>
      <c r="Z463" s="20"/>
      <c r="AA463" s="20"/>
      <c r="AB463" s="20"/>
    </row>
    <row r="464" customFormat="false" ht="6" hidden="false" customHeight="true" outlineLevel="0" collapsed="false"/>
    <row r="465" customFormat="false" ht="15" hidden="false" customHeight="true" outlineLevel="0" collapsed="false">
      <c r="F465" s="18" t="s">
        <v>210</v>
      </c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S465" s="19" t="n">
        <v>1</v>
      </c>
      <c r="T465" s="19"/>
      <c r="X465" s="20" t="n">
        <v>1850</v>
      </c>
      <c r="Y465" s="20"/>
      <c r="Z465" s="20"/>
      <c r="AA465" s="20"/>
      <c r="AB465" s="20"/>
    </row>
    <row r="466" customFormat="false" ht="6" hidden="false" customHeight="true" outlineLevel="0" collapsed="false"/>
    <row r="467" customFormat="false" ht="15" hidden="false" customHeight="true" outlineLevel="0" collapsed="false">
      <c r="F467" s="18" t="s">
        <v>211</v>
      </c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S467" s="19" t="n">
        <v>2</v>
      </c>
      <c r="T467" s="19"/>
      <c r="X467" s="20" t="n">
        <v>3582</v>
      </c>
      <c r="Y467" s="20"/>
      <c r="Z467" s="20"/>
      <c r="AA467" s="20"/>
      <c r="AB467" s="20"/>
    </row>
    <row r="468" customFormat="false" ht="6" hidden="false" customHeight="true" outlineLevel="0" collapsed="false"/>
    <row r="469" customFormat="false" ht="15" hidden="false" customHeight="true" outlineLevel="0" collapsed="false">
      <c r="F469" s="18" t="s">
        <v>212</v>
      </c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S469" s="19" t="n">
        <v>1</v>
      </c>
      <c r="T469" s="19"/>
      <c r="X469" s="20" t="n">
        <v>349</v>
      </c>
      <c r="Y469" s="20"/>
      <c r="Z469" s="20"/>
      <c r="AA469" s="20"/>
      <c r="AB469" s="20"/>
    </row>
    <row r="470" customFormat="false" ht="6" hidden="false" customHeight="true" outlineLevel="0" collapsed="false"/>
    <row r="471" customFormat="false" ht="15" hidden="false" customHeight="true" outlineLevel="0" collapsed="false">
      <c r="F471" s="18" t="s">
        <v>70</v>
      </c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S471" s="19" t="n">
        <v>1</v>
      </c>
      <c r="T471" s="19"/>
      <c r="X471" s="20" t="n">
        <v>29600</v>
      </c>
      <c r="Y471" s="20"/>
      <c r="Z471" s="20"/>
      <c r="AA471" s="20"/>
      <c r="AB471" s="20"/>
    </row>
    <row r="472" customFormat="false" ht="6" hidden="false" customHeight="true" outlineLevel="0" collapsed="false"/>
    <row r="473" customFormat="false" ht="13.5" hidden="false" customHeight="true" outlineLevel="0" collapsed="false">
      <c r="D473" s="11" t="s">
        <v>213</v>
      </c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S473" s="16" t="n">
        <v>864</v>
      </c>
      <c r="T473" s="16"/>
      <c r="X473" s="17" t="n">
        <v>588831.14</v>
      </c>
      <c r="Y473" s="17"/>
      <c r="Z473" s="17"/>
      <c r="AA473" s="17"/>
      <c r="AB473" s="17"/>
    </row>
    <row r="474" customFormat="false" ht="13.5" hidden="false" customHeight="true" outlineLevel="0" collapsed="false"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</row>
    <row r="475" customFormat="false" ht="6" hidden="false" customHeight="true" outlineLevel="0" collapsed="false"/>
    <row r="476" customFormat="false" ht="15" hidden="false" customHeight="true" outlineLevel="0" collapsed="false">
      <c r="F476" s="18" t="s">
        <v>214</v>
      </c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S476" s="19" t="n">
        <v>5</v>
      </c>
      <c r="T476" s="19"/>
      <c r="X476" s="20" t="n">
        <v>4761</v>
      </c>
      <c r="Y476" s="20"/>
      <c r="Z476" s="20"/>
      <c r="AA476" s="20"/>
      <c r="AB476" s="20"/>
    </row>
    <row r="477" customFormat="false" ht="6" hidden="false" customHeight="true" outlineLevel="0" collapsed="false"/>
    <row r="478" customFormat="false" ht="15" hidden="false" customHeight="true" outlineLevel="0" collapsed="false">
      <c r="F478" s="18" t="s">
        <v>215</v>
      </c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S478" s="19" t="n">
        <v>11</v>
      </c>
      <c r="T478" s="19"/>
      <c r="X478" s="20" t="n">
        <v>20949.94</v>
      </c>
      <c r="Y478" s="20"/>
      <c r="Z478" s="20"/>
      <c r="AA478" s="20"/>
      <c r="AB478" s="20"/>
    </row>
    <row r="479" customFormat="false" ht="6" hidden="false" customHeight="true" outlineLevel="0" collapsed="false"/>
    <row r="480" customFormat="false" ht="15" hidden="false" customHeight="true" outlineLevel="0" collapsed="false">
      <c r="F480" s="18" t="s">
        <v>216</v>
      </c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S480" s="19" t="n">
        <v>24</v>
      </c>
      <c r="T480" s="19"/>
      <c r="X480" s="20" t="n">
        <v>32818.98</v>
      </c>
      <c r="Y480" s="20"/>
      <c r="Z480" s="20"/>
      <c r="AA480" s="20"/>
      <c r="AB480" s="20"/>
    </row>
    <row r="481" customFormat="false" ht="6" hidden="false" customHeight="true" outlineLevel="0" collapsed="false"/>
    <row r="482" customFormat="false" ht="15" hidden="false" customHeight="true" outlineLevel="0" collapsed="false">
      <c r="F482" s="18" t="s">
        <v>217</v>
      </c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S482" s="19" t="n">
        <v>7</v>
      </c>
      <c r="T482" s="19"/>
      <c r="X482" s="20" t="n">
        <v>1181.25</v>
      </c>
      <c r="Y482" s="20"/>
      <c r="Z482" s="20"/>
      <c r="AA482" s="20"/>
      <c r="AB482" s="20"/>
    </row>
    <row r="483" customFormat="false" ht="6" hidden="false" customHeight="true" outlineLevel="0" collapsed="false"/>
    <row r="484" customFormat="false" ht="15" hidden="false" customHeight="true" outlineLevel="0" collapsed="false">
      <c r="F484" s="18" t="s">
        <v>218</v>
      </c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S484" s="19" t="n">
        <v>2</v>
      </c>
      <c r="T484" s="19"/>
      <c r="X484" s="20" t="n">
        <v>907.5</v>
      </c>
      <c r="Y484" s="20"/>
      <c r="Z484" s="20"/>
      <c r="AA484" s="20"/>
      <c r="AB484" s="20"/>
    </row>
    <row r="485" customFormat="false" ht="6" hidden="false" customHeight="true" outlineLevel="0" collapsed="false"/>
    <row r="486" customFormat="false" ht="15" hidden="false" customHeight="true" outlineLevel="0" collapsed="false">
      <c r="F486" s="18" t="s">
        <v>219</v>
      </c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S486" s="19" t="n">
        <v>1</v>
      </c>
      <c r="T486" s="19"/>
      <c r="X486" s="20" t="n">
        <v>1</v>
      </c>
      <c r="Y486" s="20"/>
      <c r="Z486" s="20"/>
      <c r="AA486" s="20"/>
      <c r="AB486" s="20"/>
    </row>
    <row r="487" customFormat="false" ht="6" hidden="false" customHeight="true" outlineLevel="0" collapsed="false"/>
    <row r="488" customFormat="false" ht="15" hidden="false" customHeight="true" outlineLevel="0" collapsed="false">
      <c r="F488" s="18" t="s">
        <v>220</v>
      </c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S488" s="19" t="n">
        <v>48</v>
      </c>
      <c r="T488" s="19"/>
      <c r="X488" s="20" t="n">
        <v>52177.82</v>
      </c>
      <c r="Y488" s="20"/>
      <c r="Z488" s="20"/>
      <c r="AA488" s="20"/>
      <c r="AB488" s="20"/>
    </row>
    <row r="489" customFormat="false" ht="6" hidden="false" customHeight="true" outlineLevel="0" collapsed="false"/>
    <row r="490" customFormat="false" ht="15" hidden="false" customHeight="true" outlineLevel="0" collapsed="false">
      <c r="F490" s="18" t="s">
        <v>221</v>
      </c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S490" s="19" t="n">
        <v>1</v>
      </c>
      <c r="T490" s="19"/>
      <c r="X490" s="20" t="n">
        <v>1</v>
      </c>
      <c r="Y490" s="20"/>
      <c r="Z490" s="20"/>
      <c r="AA490" s="20"/>
      <c r="AB490" s="20"/>
    </row>
    <row r="491" customFormat="false" ht="6" hidden="false" customHeight="true" outlineLevel="0" collapsed="false"/>
    <row r="492" customFormat="false" ht="15" hidden="false" customHeight="true" outlineLevel="0" collapsed="false">
      <c r="F492" s="18" t="s">
        <v>222</v>
      </c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S492" s="19" t="n">
        <v>1</v>
      </c>
      <c r="T492" s="19"/>
      <c r="X492" s="20" t="n">
        <v>385.2</v>
      </c>
      <c r="Y492" s="20"/>
      <c r="Z492" s="20"/>
      <c r="AA492" s="20"/>
      <c r="AB492" s="20"/>
    </row>
    <row r="493" customFormat="false" ht="6" hidden="false" customHeight="true" outlineLevel="0" collapsed="false"/>
    <row r="494" customFormat="false" ht="15" hidden="false" customHeight="true" outlineLevel="0" collapsed="false">
      <c r="F494" s="18" t="s">
        <v>223</v>
      </c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S494" s="19" t="n">
        <v>4</v>
      </c>
      <c r="T494" s="19"/>
      <c r="X494" s="20" t="n">
        <v>855.5</v>
      </c>
      <c r="Y494" s="20"/>
      <c r="Z494" s="20"/>
      <c r="AA494" s="20"/>
      <c r="AB494" s="20"/>
    </row>
    <row r="495" customFormat="false" ht="6" hidden="false" customHeight="true" outlineLevel="0" collapsed="false"/>
    <row r="496" customFormat="false" ht="15" hidden="false" customHeight="true" outlineLevel="0" collapsed="false">
      <c r="F496" s="18" t="s">
        <v>224</v>
      </c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S496" s="19" t="n">
        <v>8</v>
      </c>
      <c r="T496" s="19"/>
      <c r="X496" s="20" t="n">
        <v>19506</v>
      </c>
      <c r="Y496" s="20"/>
      <c r="Z496" s="20"/>
      <c r="AA496" s="20"/>
      <c r="AB496" s="20"/>
    </row>
    <row r="497" customFormat="false" ht="6" hidden="false" customHeight="true" outlineLevel="0" collapsed="false"/>
    <row r="498" customFormat="false" ht="13.5" hidden="false" customHeight="true" outlineLevel="0" collapsed="false">
      <c r="F498" s="21" t="s">
        <v>225</v>
      </c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S498" s="19" t="n">
        <v>9</v>
      </c>
      <c r="T498" s="19"/>
      <c r="X498" s="20" t="n">
        <v>362</v>
      </c>
      <c r="Y498" s="20"/>
      <c r="Z498" s="20"/>
      <c r="AA498" s="20"/>
      <c r="AB498" s="20"/>
    </row>
    <row r="499" customFormat="false" ht="13.5" hidden="false" customHeight="true" outlineLevel="0" collapsed="false"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</row>
    <row r="500" customFormat="false" ht="6" hidden="false" customHeight="true" outlineLevel="0" collapsed="false"/>
    <row r="501" customFormat="false" ht="13.5" hidden="false" customHeight="true" outlineLevel="0" collapsed="false">
      <c r="F501" s="21" t="s">
        <v>226</v>
      </c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S501" s="19" t="n">
        <v>3</v>
      </c>
      <c r="T501" s="19"/>
      <c r="X501" s="20" t="n">
        <v>1086.7</v>
      </c>
      <c r="Y501" s="20"/>
      <c r="Z501" s="20"/>
      <c r="AA501" s="20"/>
      <c r="AB501" s="20"/>
    </row>
    <row r="502" customFormat="false" ht="13.5" hidden="false" customHeight="true" outlineLevel="0" collapsed="false"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</row>
    <row r="503" customFormat="false" ht="6" hidden="false" customHeight="true" outlineLevel="0" collapsed="false"/>
    <row r="504" customFormat="false" ht="15" hidden="false" customHeight="true" outlineLevel="0" collapsed="false">
      <c r="F504" s="18" t="s">
        <v>227</v>
      </c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S504" s="19" t="n">
        <v>1</v>
      </c>
      <c r="T504" s="19"/>
      <c r="X504" s="20" t="n">
        <v>2747.85</v>
      </c>
      <c r="Y504" s="20"/>
      <c r="Z504" s="20"/>
      <c r="AA504" s="20"/>
      <c r="AB504" s="20"/>
    </row>
    <row r="505" customFormat="false" ht="6" hidden="false" customHeight="true" outlineLevel="0" collapsed="false"/>
    <row r="506" customFormat="false" ht="15" hidden="false" customHeight="true" outlineLevel="0" collapsed="false">
      <c r="F506" s="18" t="s">
        <v>228</v>
      </c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S506" s="19" t="n">
        <v>6</v>
      </c>
      <c r="T506" s="19"/>
      <c r="X506" s="20" t="n">
        <v>661.05</v>
      </c>
      <c r="Y506" s="20"/>
      <c r="Z506" s="20"/>
      <c r="AA506" s="20"/>
      <c r="AB506" s="20"/>
    </row>
    <row r="507" customFormat="false" ht="6" hidden="false" customHeight="true" outlineLevel="0" collapsed="false"/>
    <row r="508" customFormat="false" ht="15" hidden="false" customHeight="true" outlineLevel="0" collapsed="false">
      <c r="F508" s="18" t="s">
        <v>229</v>
      </c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S508" s="19" t="n">
        <v>3</v>
      </c>
      <c r="T508" s="19"/>
      <c r="X508" s="20" t="n">
        <v>3360</v>
      </c>
      <c r="Y508" s="20"/>
      <c r="Z508" s="20"/>
      <c r="AA508" s="20"/>
      <c r="AB508" s="20"/>
    </row>
    <row r="509" customFormat="false" ht="6" hidden="false" customHeight="true" outlineLevel="0" collapsed="false"/>
    <row r="510" customFormat="false" ht="15" hidden="false" customHeight="true" outlineLevel="0" collapsed="false">
      <c r="F510" s="18" t="s">
        <v>230</v>
      </c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S510" s="19" t="n">
        <v>55</v>
      </c>
      <c r="T510" s="19"/>
      <c r="X510" s="20" t="n">
        <v>45724.39</v>
      </c>
      <c r="Y510" s="20"/>
      <c r="Z510" s="20"/>
      <c r="AA510" s="20"/>
      <c r="AB510" s="20"/>
    </row>
    <row r="511" customFormat="false" ht="6" hidden="false" customHeight="true" outlineLevel="0" collapsed="false"/>
    <row r="512" customFormat="false" ht="15" hidden="false" customHeight="true" outlineLevel="0" collapsed="false">
      <c r="F512" s="18" t="s">
        <v>231</v>
      </c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S512" s="19" t="n">
        <v>62</v>
      </c>
      <c r="T512" s="19"/>
      <c r="X512" s="20" t="n">
        <v>34554</v>
      </c>
      <c r="Y512" s="20"/>
      <c r="Z512" s="20"/>
      <c r="AA512" s="20"/>
      <c r="AB512" s="20"/>
    </row>
    <row r="513" customFormat="false" ht="6" hidden="false" customHeight="true" outlineLevel="0" collapsed="false"/>
    <row r="514" customFormat="false" ht="15" hidden="false" customHeight="true" outlineLevel="0" collapsed="false">
      <c r="F514" s="18" t="s">
        <v>230</v>
      </c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S514" s="19" t="n">
        <v>35</v>
      </c>
      <c r="T514" s="19"/>
      <c r="X514" s="20" t="n">
        <v>30424.9</v>
      </c>
      <c r="Y514" s="20"/>
      <c r="Z514" s="20"/>
      <c r="AA514" s="20"/>
      <c r="AB514" s="20"/>
    </row>
    <row r="515" customFormat="false" ht="6" hidden="false" customHeight="true" outlineLevel="0" collapsed="false"/>
    <row r="516" customFormat="false" ht="15" hidden="false" customHeight="true" outlineLevel="0" collapsed="false">
      <c r="F516" s="18" t="s">
        <v>232</v>
      </c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S516" s="19" t="n">
        <v>1</v>
      </c>
      <c r="T516" s="19"/>
      <c r="X516" s="20" t="n">
        <v>117</v>
      </c>
      <c r="Y516" s="20"/>
      <c r="Z516" s="20"/>
      <c r="AA516" s="20"/>
      <c r="AB516" s="20"/>
    </row>
    <row r="517" customFormat="false" ht="6" hidden="false" customHeight="true" outlineLevel="0" collapsed="false"/>
    <row r="518" customFormat="false" ht="15" hidden="false" customHeight="true" outlineLevel="0" collapsed="false">
      <c r="F518" s="18" t="s">
        <v>233</v>
      </c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S518" s="19" t="n">
        <v>24</v>
      </c>
      <c r="T518" s="19"/>
      <c r="X518" s="20" t="n">
        <v>8353.5</v>
      </c>
      <c r="Y518" s="20"/>
      <c r="Z518" s="20"/>
      <c r="AA518" s="20"/>
      <c r="AB518" s="20"/>
    </row>
    <row r="519" customFormat="false" ht="6" hidden="false" customHeight="true" outlineLevel="0" collapsed="false"/>
    <row r="520" customFormat="false" ht="15" hidden="false" customHeight="true" outlineLevel="0" collapsed="false">
      <c r="F520" s="18" t="s">
        <v>234</v>
      </c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S520" s="19" t="n">
        <v>14</v>
      </c>
      <c r="T520" s="19"/>
      <c r="X520" s="20" t="n">
        <v>7910</v>
      </c>
      <c r="Y520" s="20"/>
      <c r="Z520" s="20"/>
      <c r="AA520" s="20"/>
      <c r="AB520" s="20"/>
    </row>
    <row r="521" customFormat="false" ht="6" hidden="false" customHeight="true" outlineLevel="0" collapsed="false"/>
    <row r="522" customFormat="false" ht="13.5" hidden="false" customHeight="true" outlineLevel="0" collapsed="false">
      <c r="F522" s="21" t="s">
        <v>235</v>
      </c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S522" s="19" t="n">
        <v>1</v>
      </c>
      <c r="T522" s="19"/>
      <c r="X522" s="20" t="n">
        <v>1500</v>
      </c>
      <c r="Y522" s="20"/>
      <c r="Z522" s="20"/>
      <c r="AA522" s="20"/>
      <c r="AB522" s="20"/>
    </row>
    <row r="523" customFormat="false" ht="13.5" hidden="false" customHeight="true" outlineLevel="0" collapsed="false"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</row>
    <row r="524" customFormat="false" ht="6" hidden="false" customHeight="true" outlineLevel="0" collapsed="false"/>
    <row r="525" customFormat="false" ht="13.5" hidden="false" customHeight="true" outlineLevel="0" collapsed="false">
      <c r="F525" s="21" t="s">
        <v>236</v>
      </c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S525" s="19" t="n">
        <v>12</v>
      </c>
      <c r="T525" s="19"/>
      <c r="X525" s="20" t="n">
        <v>3190</v>
      </c>
      <c r="Y525" s="20"/>
      <c r="Z525" s="20"/>
      <c r="AA525" s="20"/>
      <c r="AB525" s="20"/>
    </row>
    <row r="526" customFormat="false" ht="13.5" hidden="false" customHeight="true" outlineLevel="0" collapsed="false"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21"/>
    </row>
    <row r="527" customFormat="false" ht="6" hidden="false" customHeight="true" outlineLevel="0" collapsed="false"/>
    <row r="528" customFormat="false" ht="15" hidden="false" customHeight="true" outlineLevel="0" collapsed="false">
      <c r="F528" s="18" t="s">
        <v>237</v>
      </c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S528" s="19" t="n">
        <v>106</v>
      </c>
      <c r="T528" s="19"/>
      <c r="X528" s="20" t="n">
        <v>32920</v>
      </c>
      <c r="Y528" s="20"/>
      <c r="Z528" s="20"/>
      <c r="AA528" s="20"/>
      <c r="AB528" s="20"/>
    </row>
    <row r="529" customFormat="false" ht="6" hidden="false" customHeight="true" outlineLevel="0" collapsed="false"/>
    <row r="530" customFormat="false" ht="15" hidden="false" customHeight="true" outlineLevel="0" collapsed="false">
      <c r="F530" s="18" t="s">
        <v>238</v>
      </c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S530" s="19" t="n">
        <v>5</v>
      </c>
      <c r="T530" s="19"/>
      <c r="X530" s="20" t="n">
        <v>2980</v>
      </c>
      <c r="Y530" s="20"/>
      <c r="Z530" s="20"/>
      <c r="AA530" s="20"/>
      <c r="AB530" s="20"/>
    </row>
    <row r="531" customFormat="false" ht="6" hidden="false" customHeight="true" outlineLevel="0" collapsed="false"/>
    <row r="532" customFormat="false" ht="15" hidden="false" customHeight="true" outlineLevel="0" collapsed="false">
      <c r="F532" s="18" t="s">
        <v>239</v>
      </c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S532" s="19" t="n">
        <v>2</v>
      </c>
      <c r="T532" s="19"/>
      <c r="X532" s="20" t="n">
        <v>491</v>
      </c>
      <c r="Y532" s="20"/>
      <c r="Z532" s="20"/>
      <c r="AA532" s="20"/>
      <c r="AB532" s="20"/>
    </row>
    <row r="533" customFormat="false" ht="6" hidden="false" customHeight="true" outlineLevel="0" collapsed="false"/>
    <row r="534" customFormat="false" ht="15" hidden="false" customHeight="true" outlineLevel="0" collapsed="false">
      <c r="F534" s="18" t="s">
        <v>240</v>
      </c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S534" s="19" t="n">
        <v>14</v>
      </c>
      <c r="T534" s="19"/>
      <c r="X534" s="20" t="n">
        <v>22291.63</v>
      </c>
      <c r="Y534" s="20"/>
      <c r="Z534" s="20"/>
      <c r="AA534" s="20"/>
      <c r="AB534" s="20"/>
    </row>
    <row r="535" customFormat="false" ht="6" hidden="false" customHeight="true" outlineLevel="0" collapsed="false"/>
    <row r="536" customFormat="false" ht="15" hidden="false" customHeight="true" outlineLevel="0" collapsed="false">
      <c r="F536" s="18" t="s">
        <v>241</v>
      </c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S536" s="19" t="n">
        <v>4</v>
      </c>
      <c r="T536" s="19"/>
      <c r="X536" s="20" t="n">
        <v>8958</v>
      </c>
      <c r="Y536" s="20"/>
      <c r="Z536" s="20"/>
      <c r="AA536" s="20"/>
      <c r="AB536" s="20"/>
    </row>
    <row r="537" customFormat="false" ht="6" hidden="false" customHeight="true" outlineLevel="0" collapsed="false"/>
    <row r="538" customFormat="false" ht="15" hidden="false" customHeight="true" outlineLevel="0" collapsed="false">
      <c r="F538" s="18" t="s">
        <v>242</v>
      </c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S538" s="19" t="n">
        <v>4</v>
      </c>
      <c r="T538" s="19"/>
      <c r="X538" s="20" t="n">
        <v>1129.39</v>
      </c>
      <c r="Y538" s="20"/>
      <c r="Z538" s="20"/>
      <c r="AA538" s="20"/>
      <c r="AB538" s="20"/>
    </row>
    <row r="539" customFormat="false" ht="6" hidden="false" customHeight="true" outlineLevel="0" collapsed="false"/>
    <row r="540" customFormat="false" ht="13.5" hidden="false" customHeight="true" outlineLevel="0" collapsed="false">
      <c r="F540" s="21" t="s">
        <v>243</v>
      </c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S540" s="19" t="n">
        <v>63</v>
      </c>
      <c r="T540" s="19"/>
      <c r="X540" s="20" t="n">
        <v>30807</v>
      </c>
      <c r="Y540" s="20"/>
      <c r="Z540" s="20"/>
      <c r="AA540" s="20"/>
      <c r="AB540" s="20"/>
    </row>
    <row r="541" customFormat="false" ht="13.5" hidden="false" customHeight="true" outlineLevel="0" collapsed="false"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P541" s="21"/>
    </row>
    <row r="542" customFormat="false" ht="6" hidden="false" customHeight="true" outlineLevel="0" collapsed="false"/>
    <row r="543" customFormat="false" ht="13.5" hidden="false" customHeight="true" outlineLevel="0" collapsed="false">
      <c r="F543" s="21" t="s">
        <v>244</v>
      </c>
      <c r="G543" s="21"/>
      <c r="H543" s="21"/>
      <c r="I543" s="21"/>
      <c r="J543" s="21"/>
      <c r="K543" s="21"/>
      <c r="L543" s="21"/>
      <c r="M543" s="21"/>
      <c r="N543" s="21"/>
      <c r="O543" s="21"/>
      <c r="P543" s="21"/>
      <c r="S543" s="19" t="n">
        <v>2</v>
      </c>
      <c r="T543" s="19"/>
      <c r="X543" s="20" t="n">
        <v>1034.78</v>
      </c>
      <c r="Y543" s="20"/>
      <c r="Z543" s="20"/>
      <c r="AA543" s="20"/>
      <c r="AB543" s="20"/>
    </row>
    <row r="544" customFormat="false" ht="13.5" hidden="false" customHeight="true" outlineLevel="0" collapsed="false"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P544" s="21"/>
    </row>
    <row r="545" customFormat="false" ht="6" hidden="false" customHeight="true" outlineLevel="0" collapsed="false"/>
    <row r="546" customFormat="false" ht="13.5" hidden="false" customHeight="true" outlineLevel="0" collapsed="false">
      <c r="F546" s="21" t="s">
        <v>245</v>
      </c>
      <c r="G546" s="21"/>
      <c r="H546" s="21"/>
      <c r="I546" s="21"/>
      <c r="J546" s="21"/>
      <c r="K546" s="21"/>
      <c r="L546" s="21"/>
      <c r="M546" s="21"/>
      <c r="N546" s="21"/>
      <c r="O546" s="21"/>
      <c r="P546" s="21"/>
      <c r="S546" s="19" t="n">
        <v>18</v>
      </c>
      <c r="T546" s="19"/>
      <c r="X546" s="20" t="n">
        <v>5290</v>
      </c>
      <c r="Y546" s="20"/>
      <c r="Z546" s="20"/>
      <c r="AA546" s="20"/>
      <c r="AB546" s="20"/>
    </row>
    <row r="547" customFormat="false" ht="13.5" hidden="false" customHeight="true" outlineLevel="0" collapsed="false"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P547" s="21"/>
    </row>
    <row r="548" customFormat="false" ht="6" hidden="false" customHeight="true" outlineLevel="0" collapsed="false"/>
    <row r="549" customFormat="false" ht="15" hidden="false" customHeight="true" outlineLevel="0" collapsed="false">
      <c r="F549" s="18" t="s">
        <v>246</v>
      </c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S549" s="19" t="n">
        <v>12</v>
      </c>
      <c r="T549" s="19"/>
      <c r="X549" s="20" t="n">
        <v>4788</v>
      </c>
      <c r="Y549" s="20"/>
      <c r="Z549" s="20"/>
      <c r="AA549" s="20"/>
      <c r="AB549" s="20"/>
    </row>
    <row r="550" customFormat="false" ht="6" hidden="false" customHeight="true" outlineLevel="0" collapsed="false"/>
    <row r="551" customFormat="false" ht="15" hidden="false" customHeight="true" outlineLevel="0" collapsed="false">
      <c r="F551" s="18" t="s">
        <v>247</v>
      </c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S551" s="19" t="n">
        <v>1</v>
      </c>
      <c r="T551" s="19"/>
      <c r="X551" s="20" t="n">
        <v>595</v>
      </c>
      <c r="Y551" s="20"/>
      <c r="Z551" s="20"/>
      <c r="AA551" s="20"/>
      <c r="AB551" s="20"/>
    </row>
    <row r="552" customFormat="false" ht="6" hidden="false" customHeight="true" outlineLevel="0" collapsed="false"/>
    <row r="553" customFormat="false" ht="15" hidden="false" customHeight="true" outlineLevel="0" collapsed="false">
      <c r="F553" s="18" t="s">
        <v>248</v>
      </c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S553" s="19" t="n">
        <v>1</v>
      </c>
      <c r="T553" s="19"/>
      <c r="X553" s="20" t="n">
        <v>5</v>
      </c>
      <c r="Y553" s="20"/>
      <c r="Z553" s="20"/>
      <c r="AA553" s="20"/>
      <c r="AB553" s="20"/>
    </row>
    <row r="554" customFormat="false" ht="6" hidden="false" customHeight="true" outlineLevel="0" collapsed="false"/>
    <row r="555" customFormat="false" ht="15" hidden="false" customHeight="true" outlineLevel="0" collapsed="false">
      <c r="F555" s="18" t="s">
        <v>249</v>
      </c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S555" s="19" t="n">
        <v>3</v>
      </c>
      <c r="T555" s="19"/>
      <c r="X555" s="20" t="n">
        <v>762</v>
      </c>
      <c r="Y555" s="20"/>
      <c r="Z555" s="20"/>
      <c r="AA555" s="20"/>
      <c r="AB555" s="20"/>
    </row>
    <row r="556" customFormat="false" ht="6" hidden="false" customHeight="true" outlineLevel="0" collapsed="false"/>
    <row r="557" customFormat="false" ht="15" hidden="false" customHeight="true" outlineLevel="0" collapsed="false">
      <c r="F557" s="18" t="s">
        <v>250</v>
      </c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S557" s="19" t="n">
        <v>14</v>
      </c>
      <c r="T557" s="19"/>
      <c r="X557" s="20" t="n">
        <v>13365.72</v>
      </c>
      <c r="Y557" s="20"/>
      <c r="Z557" s="20"/>
      <c r="AA557" s="20"/>
      <c r="AB557" s="20"/>
    </row>
    <row r="558" customFormat="false" ht="6" hidden="false" customHeight="true" outlineLevel="0" collapsed="false"/>
    <row r="559" customFormat="false" ht="15" hidden="false" customHeight="true" outlineLevel="0" collapsed="false">
      <c r="F559" s="18" t="s">
        <v>251</v>
      </c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S559" s="19" t="n">
        <v>112</v>
      </c>
      <c r="T559" s="19"/>
      <c r="X559" s="20" t="n">
        <v>54263.25</v>
      </c>
      <c r="Y559" s="20"/>
      <c r="Z559" s="20"/>
      <c r="AA559" s="20"/>
      <c r="AB559" s="20"/>
    </row>
    <row r="560" customFormat="false" ht="6" hidden="false" customHeight="true" outlineLevel="0" collapsed="false"/>
    <row r="561" customFormat="false" ht="15" hidden="false" customHeight="true" outlineLevel="0" collapsed="false">
      <c r="F561" s="18" t="s">
        <v>252</v>
      </c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S561" s="19" t="n">
        <v>34</v>
      </c>
      <c r="T561" s="19"/>
      <c r="X561" s="20" t="n">
        <v>14216</v>
      </c>
      <c r="Y561" s="20"/>
      <c r="Z561" s="20"/>
      <c r="AA561" s="20"/>
      <c r="AB561" s="20"/>
    </row>
    <row r="562" customFormat="false" ht="6" hidden="false" customHeight="true" outlineLevel="0" collapsed="false"/>
    <row r="563" customFormat="false" ht="15" hidden="false" customHeight="true" outlineLevel="0" collapsed="false">
      <c r="F563" s="18" t="s">
        <v>253</v>
      </c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S563" s="19" t="n">
        <v>1</v>
      </c>
      <c r="T563" s="19"/>
      <c r="X563" s="20" t="n">
        <v>647.35</v>
      </c>
      <c r="Y563" s="20"/>
      <c r="Z563" s="20"/>
      <c r="AA563" s="20"/>
      <c r="AB563" s="20"/>
    </row>
    <row r="564" customFormat="false" ht="6" hidden="false" customHeight="true" outlineLevel="0" collapsed="false"/>
    <row r="565" customFormat="false" ht="15" hidden="false" customHeight="true" outlineLevel="0" collapsed="false">
      <c r="F565" s="18" t="s">
        <v>254</v>
      </c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S565" s="19" t="n">
        <v>4</v>
      </c>
      <c r="T565" s="19"/>
      <c r="X565" s="20" t="n">
        <v>2304</v>
      </c>
      <c r="Y565" s="20"/>
      <c r="Z565" s="20"/>
      <c r="AA565" s="20"/>
      <c r="AB565" s="20"/>
    </row>
    <row r="566" customFormat="false" ht="6" hidden="false" customHeight="true" outlineLevel="0" collapsed="false"/>
    <row r="567" customFormat="false" ht="15" hidden="false" customHeight="true" outlineLevel="0" collapsed="false">
      <c r="F567" s="18" t="s">
        <v>255</v>
      </c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S567" s="19" t="n">
        <v>31</v>
      </c>
      <c r="T567" s="19"/>
      <c r="X567" s="20" t="n">
        <v>92300.44</v>
      </c>
      <c r="Y567" s="20"/>
      <c r="Z567" s="20"/>
      <c r="AA567" s="20"/>
      <c r="AB567" s="20"/>
    </row>
    <row r="568" customFormat="false" ht="6" hidden="false" customHeight="true" outlineLevel="0" collapsed="false"/>
    <row r="569" customFormat="false" ht="13.5" hidden="false" customHeight="true" outlineLevel="0" collapsed="false">
      <c r="F569" s="21" t="s">
        <v>256</v>
      </c>
      <c r="G569" s="21"/>
      <c r="H569" s="21"/>
      <c r="I569" s="21"/>
      <c r="J569" s="21"/>
      <c r="K569" s="21"/>
      <c r="L569" s="21"/>
      <c r="M569" s="21"/>
      <c r="N569" s="21"/>
      <c r="O569" s="21"/>
      <c r="P569" s="21"/>
      <c r="S569" s="19" t="n">
        <v>1</v>
      </c>
      <c r="T569" s="19"/>
      <c r="X569" s="20" t="n">
        <v>1400</v>
      </c>
      <c r="Y569" s="20"/>
      <c r="Z569" s="20"/>
      <c r="AA569" s="20"/>
      <c r="AB569" s="20"/>
    </row>
    <row r="570" customFormat="false" ht="13.5" hidden="false" customHeight="true" outlineLevel="0" collapsed="false"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</row>
    <row r="571" customFormat="false" ht="6" hidden="false" customHeight="true" outlineLevel="0" collapsed="false"/>
    <row r="572" customFormat="false" ht="15" hidden="false" customHeight="true" outlineLevel="0" collapsed="false">
      <c r="F572" s="18" t="s">
        <v>257</v>
      </c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S572" s="19" t="n">
        <v>93</v>
      </c>
      <c r="T572" s="19"/>
      <c r="X572" s="20" t="n">
        <v>24441</v>
      </c>
      <c r="Y572" s="20"/>
      <c r="Z572" s="20"/>
      <c r="AA572" s="20"/>
      <c r="AB572" s="20"/>
    </row>
    <row r="573" customFormat="false" ht="6" hidden="false" customHeight="true" outlineLevel="0" collapsed="false"/>
    <row r="574" customFormat="false" ht="15" hidden="false" customHeight="true" outlineLevel="0" collapsed="false">
      <c r="F574" s="18" t="s">
        <v>258</v>
      </c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S574" s="19" t="n">
        <v>1</v>
      </c>
      <c r="T574" s="19"/>
      <c r="X574" s="20" t="n">
        <v>305</v>
      </c>
      <c r="Y574" s="20"/>
      <c r="Z574" s="20"/>
      <c r="AA574" s="20"/>
      <c r="AB574" s="20"/>
    </row>
    <row r="575" customFormat="false" ht="6" hidden="false" customHeight="true" outlineLevel="0" collapsed="false"/>
    <row r="576" customFormat="false" ht="14.25" hidden="false" customHeight="true" outlineLevel="0" collapsed="false">
      <c r="D576" s="15" t="s">
        <v>259</v>
      </c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S576" s="16" t="n">
        <v>56</v>
      </c>
      <c r="T576" s="16"/>
      <c r="X576" s="17" t="n">
        <v>413039.28</v>
      </c>
      <c r="Y576" s="17"/>
      <c r="Z576" s="17"/>
      <c r="AA576" s="17"/>
      <c r="AB576" s="17"/>
    </row>
    <row r="577" customFormat="false" ht="6" hidden="false" customHeight="true" outlineLevel="0" collapsed="false"/>
    <row r="578" customFormat="false" ht="15" hidden="false" customHeight="true" outlineLevel="0" collapsed="false">
      <c r="F578" s="18" t="s">
        <v>260</v>
      </c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S578" s="19" t="n">
        <v>3</v>
      </c>
      <c r="T578" s="19"/>
      <c r="X578" s="20" t="n">
        <v>1085.28</v>
      </c>
      <c r="Y578" s="20"/>
      <c r="Z578" s="20"/>
      <c r="AA578" s="20"/>
      <c r="AB578" s="20"/>
    </row>
    <row r="579" customFormat="false" ht="6" hidden="false" customHeight="true" outlineLevel="0" collapsed="false"/>
    <row r="580" customFormat="false" ht="15" hidden="false" customHeight="true" outlineLevel="0" collapsed="false">
      <c r="F580" s="18" t="s">
        <v>261</v>
      </c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S580" s="19" t="n">
        <v>11</v>
      </c>
      <c r="T580" s="19"/>
      <c r="X580" s="20" t="n">
        <v>38074</v>
      </c>
      <c r="Y580" s="20"/>
      <c r="Z580" s="20"/>
      <c r="AA580" s="20"/>
      <c r="AB580" s="20"/>
    </row>
    <row r="581" customFormat="false" ht="6" hidden="false" customHeight="true" outlineLevel="0" collapsed="false"/>
    <row r="582" customFormat="false" ht="15" hidden="false" customHeight="true" outlineLevel="0" collapsed="false">
      <c r="F582" s="18" t="s">
        <v>262</v>
      </c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S582" s="19" t="n">
        <v>1</v>
      </c>
      <c r="T582" s="19"/>
      <c r="X582" s="20" t="n">
        <v>12991</v>
      </c>
      <c r="Y582" s="20"/>
      <c r="Z582" s="20"/>
      <c r="AA582" s="20"/>
      <c r="AB582" s="20"/>
    </row>
    <row r="583" customFormat="false" ht="6" hidden="false" customHeight="true" outlineLevel="0" collapsed="false"/>
    <row r="584" customFormat="false" ht="15" hidden="false" customHeight="true" outlineLevel="0" collapsed="false">
      <c r="F584" s="18" t="s">
        <v>263</v>
      </c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S584" s="19" t="n">
        <v>1</v>
      </c>
      <c r="T584" s="19"/>
      <c r="X584" s="20" t="n">
        <v>845</v>
      </c>
      <c r="Y584" s="20"/>
      <c r="Z584" s="20"/>
      <c r="AA584" s="20"/>
      <c r="AB584" s="20"/>
    </row>
    <row r="585" customFormat="false" ht="6" hidden="false" customHeight="true" outlineLevel="0" collapsed="false"/>
    <row r="586" customFormat="false" ht="15" hidden="false" customHeight="true" outlineLevel="0" collapsed="false">
      <c r="F586" s="18" t="s">
        <v>264</v>
      </c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S586" s="19" t="n">
        <v>1</v>
      </c>
      <c r="T586" s="19"/>
      <c r="X586" s="20" t="n">
        <v>1940</v>
      </c>
      <c r="Y586" s="20"/>
      <c r="Z586" s="20"/>
      <c r="AA586" s="20"/>
      <c r="AB586" s="20"/>
    </row>
    <row r="587" customFormat="false" ht="6" hidden="false" customHeight="true" outlineLevel="0" collapsed="false"/>
    <row r="588" customFormat="false" ht="15" hidden="false" customHeight="true" outlineLevel="0" collapsed="false">
      <c r="F588" s="18" t="s">
        <v>265</v>
      </c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S588" s="19" t="n">
        <v>4</v>
      </c>
      <c r="T588" s="19"/>
      <c r="X588" s="20" t="n">
        <v>9280</v>
      </c>
      <c r="Y588" s="20"/>
      <c r="Z588" s="20"/>
      <c r="AA588" s="20"/>
      <c r="AB588" s="20"/>
    </row>
    <row r="589" customFormat="false" ht="6" hidden="false" customHeight="true" outlineLevel="0" collapsed="false"/>
    <row r="590" customFormat="false" ht="15" hidden="false" customHeight="true" outlineLevel="0" collapsed="false">
      <c r="F590" s="18" t="s">
        <v>266</v>
      </c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S590" s="19" t="n">
        <v>2</v>
      </c>
      <c r="T590" s="19"/>
      <c r="X590" s="20" t="n">
        <v>2162</v>
      </c>
      <c r="Y590" s="20"/>
      <c r="Z590" s="20"/>
      <c r="AA590" s="20"/>
      <c r="AB590" s="20"/>
    </row>
    <row r="591" customFormat="false" ht="6" hidden="false" customHeight="true" outlineLevel="0" collapsed="false"/>
    <row r="592" customFormat="false" ht="15" hidden="false" customHeight="true" outlineLevel="0" collapsed="false">
      <c r="F592" s="18" t="s">
        <v>267</v>
      </c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S592" s="19" t="n">
        <v>2</v>
      </c>
      <c r="T592" s="19"/>
      <c r="X592" s="20" t="n">
        <v>4400</v>
      </c>
      <c r="Y592" s="20"/>
      <c r="Z592" s="20"/>
      <c r="AA592" s="20"/>
      <c r="AB592" s="20"/>
    </row>
    <row r="593" customFormat="false" ht="6" hidden="false" customHeight="true" outlineLevel="0" collapsed="false"/>
    <row r="594" customFormat="false" ht="15" hidden="false" customHeight="true" outlineLevel="0" collapsed="false">
      <c r="F594" s="18" t="s">
        <v>268</v>
      </c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S594" s="19" t="n">
        <v>2</v>
      </c>
      <c r="T594" s="19"/>
      <c r="X594" s="20" t="n">
        <v>4275</v>
      </c>
      <c r="Y594" s="20"/>
      <c r="Z594" s="20"/>
      <c r="AA594" s="20"/>
      <c r="AB594" s="20"/>
    </row>
    <row r="595" customFormat="false" ht="6" hidden="false" customHeight="true" outlineLevel="0" collapsed="false"/>
    <row r="596" customFormat="false" ht="15" hidden="false" customHeight="true" outlineLevel="0" collapsed="false">
      <c r="F596" s="18" t="s">
        <v>269</v>
      </c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S596" s="19" t="n">
        <v>1</v>
      </c>
      <c r="T596" s="19"/>
      <c r="X596" s="20" t="n">
        <v>480</v>
      </c>
      <c r="Y596" s="20"/>
      <c r="Z596" s="20"/>
      <c r="AA596" s="20"/>
      <c r="AB596" s="20"/>
    </row>
    <row r="597" customFormat="false" ht="6" hidden="false" customHeight="true" outlineLevel="0" collapsed="false"/>
    <row r="598" customFormat="false" ht="15" hidden="false" customHeight="true" outlineLevel="0" collapsed="false">
      <c r="F598" s="18" t="s">
        <v>270</v>
      </c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S598" s="19" t="n">
        <v>1</v>
      </c>
      <c r="T598" s="19"/>
      <c r="X598" s="20" t="n">
        <v>1260</v>
      </c>
      <c r="Y598" s="20"/>
      <c r="Z598" s="20"/>
      <c r="AA598" s="20"/>
      <c r="AB598" s="20"/>
    </row>
    <row r="599" customFormat="false" ht="6" hidden="false" customHeight="true" outlineLevel="0" collapsed="false"/>
    <row r="600" customFormat="false" ht="15" hidden="false" customHeight="true" outlineLevel="0" collapsed="false">
      <c r="F600" s="18" t="s">
        <v>271</v>
      </c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S600" s="19" t="n">
        <v>1</v>
      </c>
      <c r="T600" s="19"/>
      <c r="X600" s="20" t="n">
        <v>2600</v>
      </c>
      <c r="Y600" s="20"/>
      <c r="Z600" s="20"/>
      <c r="AA600" s="20"/>
      <c r="AB600" s="20"/>
    </row>
    <row r="601" customFormat="false" ht="6" hidden="false" customHeight="true" outlineLevel="0" collapsed="false"/>
    <row r="602" customFormat="false" ht="15" hidden="false" customHeight="true" outlineLevel="0" collapsed="false">
      <c r="F602" s="18" t="s">
        <v>272</v>
      </c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S602" s="19" t="n">
        <v>12</v>
      </c>
      <c r="T602" s="19"/>
      <c r="X602" s="20" t="n">
        <v>297410</v>
      </c>
      <c r="Y602" s="20"/>
      <c r="Z602" s="20"/>
      <c r="AA602" s="20"/>
      <c r="AB602" s="20"/>
    </row>
    <row r="603" customFormat="false" ht="6" hidden="false" customHeight="true" outlineLevel="0" collapsed="false"/>
    <row r="604" customFormat="false" ht="15" hidden="false" customHeight="true" outlineLevel="0" collapsed="false">
      <c r="F604" s="18" t="s">
        <v>273</v>
      </c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S604" s="19" t="n">
        <v>1</v>
      </c>
      <c r="T604" s="19"/>
      <c r="X604" s="20" t="n">
        <v>2512</v>
      </c>
      <c r="Y604" s="20"/>
      <c r="Z604" s="20"/>
      <c r="AA604" s="20"/>
      <c r="AB604" s="20"/>
    </row>
    <row r="605" customFormat="false" ht="6" hidden="false" customHeight="true" outlineLevel="0" collapsed="false"/>
    <row r="606" customFormat="false" ht="15" hidden="false" customHeight="true" outlineLevel="0" collapsed="false">
      <c r="F606" s="18" t="s">
        <v>274</v>
      </c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S606" s="19" t="n">
        <v>8</v>
      </c>
      <c r="T606" s="19"/>
      <c r="X606" s="20" t="n">
        <v>3200</v>
      </c>
      <c r="Y606" s="20"/>
      <c r="Z606" s="20"/>
      <c r="AA606" s="20"/>
      <c r="AB606" s="20"/>
    </row>
    <row r="607" customFormat="false" ht="6" hidden="false" customHeight="true" outlineLevel="0" collapsed="false"/>
    <row r="608" customFormat="false" ht="15" hidden="false" customHeight="true" outlineLevel="0" collapsed="false">
      <c r="F608" s="18" t="s">
        <v>275</v>
      </c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S608" s="19" t="n">
        <v>1</v>
      </c>
      <c r="T608" s="19"/>
      <c r="X608" s="20" t="n">
        <v>17550</v>
      </c>
      <c r="Y608" s="20"/>
      <c r="Z608" s="20"/>
      <c r="AA608" s="20"/>
      <c r="AB608" s="20"/>
    </row>
    <row r="609" customFormat="false" ht="6" hidden="false" customHeight="true" outlineLevel="0" collapsed="false"/>
    <row r="610" customFormat="false" ht="15" hidden="false" customHeight="true" outlineLevel="0" collapsed="false">
      <c r="F610" s="18" t="s">
        <v>276</v>
      </c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S610" s="19" t="n">
        <v>1</v>
      </c>
      <c r="T610" s="19"/>
      <c r="X610" s="20" t="n">
        <v>1355</v>
      </c>
      <c r="Y610" s="20"/>
      <c r="Z610" s="20"/>
      <c r="AA610" s="20"/>
      <c r="AB610" s="20"/>
    </row>
    <row r="611" customFormat="false" ht="6" hidden="false" customHeight="true" outlineLevel="0" collapsed="false"/>
    <row r="612" customFormat="false" ht="15" hidden="false" customHeight="true" outlineLevel="0" collapsed="false">
      <c r="F612" s="18" t="s">
        <v>277</v>
      </c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S612" s="19" t="n">
        <v>2</v>
      </c>
      <c r="T612" s="19"/>
      <c r="X612" s="20" t="n">
        <v>10248</v>
      </c>
      <c r="Y612" s="20"/>
      <c r="Z612" s="20"/>
      <c r="AA612" s="20"/>
      <c r="AB612" s="20"/>
    </row>
    <row r="613" customFormat="false" ht="6" hidden="false" customHeight="true" outlineLevel="0" collapsed="false"/>
    <row r="614" customFormat="false" ht="15" hidden="false" customHeight="true" outlineLevel="0" collapsed="false">
      <c r="F614" s="18" t="s">
        <v>278</v>
      </c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S614" s="19" t="n">
        <v>1</v>
      </c>
      <c r="T614" s="19"/>
      <c r="X614" s="20" t="n">
        <v>1372</v>
      </c>
      <c r="Y614" s="20"/>
      <c r="Z614" s="20"/>
      <c r="AA614" s="20"/>
      <c r="AB614" s="20"/>
    </row>
    <row r="615" customFormat="false" ht="6" hidden="false" customHeight="true" outlineLevel="0" collapsed="false"/>
    <row r="616" customFormat="false" ht="14.25" hidden="false" customHeight="true" outlineLevel="0" collapsed="false">
      <c r="D616" s="15" t="s">
        <v>279</v>
      </c>
      <c r="E616" s="15"/>
      <c r="F616" s="15"/>
      <c r="G616" s="15"/>
      <c r="H616" s="15"/>
      <c r="I616" s="15"/>
      <c r="J616" s="15"/>
      <c r="K616" s="15"/>
      <c r="L616" s="15"/>
      <c r="M616" s="15"/>
      <c r="N616" s="15"/>
      <c r="O616" s="15"/>
      <c r="P616" s="15"/>
      <c r="S616" s="16" t="n">
        <v>115</v>
      </c>
      <c r="T616" s="16"/>
      <c r="X616" s="17" t="n">
        <v>719515</v>
      </c>
      <c r="Y616" s="17"/>
      <c r="Z616" s="17"/>
      <c r="AA616" s="17"/>
      <c r="AB616" s="17"/>
    </row>
    <row r="617" customFormat="false" ht="6" hidden="false" customHeight="true" outlineLevel="0" collapsed="false"/>
    <row r="618" customFormat="false" ht="15" hidden="false" customHeight="true" outlineLevel="0" collapsed="false">
      <c r="F618" s="18" t="s">
        <v>280</v>
      </c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S618" s="19" t="n">
        <v>24</v>
      </c>
      <c r="T618" s="19"/>
      <c r="X618" s="20" t="n">
        <v>640008</v>
      </c>
      <c r="Y618" s="20"/>
      <c r="Z618" s="20"/>
      <c r="AA618" s="20"/>
      <c r="AB618" s="20"/>
    </row>
    <row r="619" customFormat="false" ht="6" hidden="false" customHeight="true" outlineLevel="0" collapsed="false"/>
    <row r="620" customFormat="false" ht="15" hidden="false" customHeight="true" outlineLevel="0" collapsed="false">
      <c r="F620" s="18" t="s">
        <v>281</v>
      </c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S620" s="19" t="n">
        <v>1</v>
      </c>
      <c r="T620" s="19"/>
      <c r="X620" s="20" t="n">
        <v>3250</v>
      </c>
      <c r="Y620" s="20"/>
      <c r="Z620" s="20"/>
      <c r="AA620" s="20"/>
      <c r="AB620" s="20"/>
    </row>
    <row r="621" customFormat="false" ht="6" hidden="false" customHeight="true" outlineLevel="0" collapsed="false"/>
    <row r="622" customFormat="false" ht="15" hidden="false" customHeight="true" outlineLevel="0" collapsed="false">
      <c r="F622" s="18" t="s">
        <v>282</v>
      </c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S622" s="19" t="n">
        <v>8</v>
      </c>
      <c r="T622" s="19"/>
      <c r="X622" s="20" t="n">
        <v>24732</v>
      </c>
      <c r="Y622" s="20"/>
      <c r="Z622" s="20"/>
      <c r="AA622" s="20"/>
      <c r="AB622" s="20"/>
    </row>
    <row r="623" customFormat="false" ht="6" hidden="false" customHeight="true" outlineLevel="0" collapsed="false"/>
    <row r="624" customFormat="false" ht="15" hidden="false" customHeight="true" outlineLevel="0" collapsed="false">
      <c r="F624" s="18" t="s">
        <v>283</v>
      </c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S624" s="19" t="n">
        <v>82</v>
      </c>
      <c r="T624" s="19"/>
      <c r="X624" s="20" t="n">
        <v>51525</v>
      </c>
      <c r="Y624" s="20"/>
      <c r="Z624" s="20"/>
      <c r="AA624" s="20"/>
      <c r="AB624" s="20"/>
    </row>
    <row r="625" customFormat="false" ht="6" hidden="false" customHeight="true" outlineLevel="0" collapsed="false"/>
    <row r="626" customFormat="false" ht="14.25" hidden="false" customHeight="true" outlineLevel="0" collapsed="false">
      <c r="D626" s="15" t="s">
        <v>284</v>
      </c>
      <c r="E626" s="15"/>
      <c r="F626" s="15"/>
      <c r="G626" s="15"/>
      <c r="H626" s="15"/>
      <c r="I626" s="15"/>
      <c r="J626" s="15"/>
      <c r="K626" s="15"/>
      <c r="L626" s="15"/>
      <c r="M626" s="15"/>
      <c r="N626" s="15"/>
      <c r="O626" s="15"/>
      <c r="P626" s="15"/>
      <c r="S626" s="16" t="n">
        <v>47</v>
      </c>
      <c r="T626" s="16"/>
      <c r="X626" s="17" t="n">
        <v>141955.99</v>
      </c>
      <c r="Y626" s="17"/>
      <c r="Z626" s="17"/>
      <c r="AA626" s="17"/>
      <c r="AB626" s="17"/>
    </row>
    <row r="627" customFormat="false" ht="6" hidden="false" customHeight="true" outlineLevel="0" collapsed="false"/>
    <row r="628" customFormat="false" ht="13.5" hidden="false" customHeight="true" outlineLevel="0" collapsed="false">
      <c r="F628" s="21" t="s">
        <v>285</v>
      </c>
      <c r="G628" s="21"/>
      <c r="H628" s="21"/>
      <c r="I628" s="21"/>
      <c r="J628" s="21"/>
      <c r="K628" s="21"/>
      <c r="L628" s="21"/>
      <c r="M628" s="21"/>
      <c r="N628" s="21"/>
      <c r="O628" s="21"/>
      <c r="P628" s="21"/>
      <c r="S628" s="19" t="n">
        <v>1</v>
      </c>
      <c r="T628" s="19"/>
      <c r="X628" s="20" t="n">
        <v>21608.99</v>
      </c>
      <c r="Y628" s="20"/>
      <c r="Z628" s="20"/>
      <c r="AA628" s="20"/>
      <c r="AB628" s="20"/>
    </row>
    <row r="629" customFormat="false" ht="13.5" hidden="false" customHeight="true" outlineLevel="0" collapsed="false"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</row>
    <row r="630" customFormat="false" ht="6" hidden="false" customHeight="true" outlineLevel="0" collapsed="false"/>
    <row r="631" customFormat="false" ht="15" hidden="false" customHeight="true" outlineLevel="0" collapsed="false">
      <c r="F631" s="18" t="s">
        <v>21</v>
      </c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S631" s="19" t="n">
        <v>2</v>
      </c>
      <c r="T631" s="19"/>
      <c r="X631" s="20" t="n">
        <v>57424</v>
      </c>
      <c r="Y631" s="20"/>
      <c r="Z631" s="20"/>
      <c r="AA631" s="20"/>
      <c r="AB631" s="20"/>
    </row>
    <row r="632" customFormat="false" ht="6" hidden="false" customHeight="true" outlineLevel="0" collapsed="false"/>
    <row r="633" customFormat="false" ht="15" hidden="false" customHeight="true" outlineLevel="0" collapsed="false">
      <c r="F633" s="18" t="s">
        <v>286</v>
      </c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S633" s="19" t="n">
        <v>1</v>
      </c>
      <c r="T633" s="19"/>
      <c r="X633" s="20" t="n">
        <v>400</v>
      </c>
      <c r="Y633" s="20"/>
      <c r="Z633" s="20"/>
      <c r="AA633" s="20"/>
      <c r="AB633" s="20"/>
    </row>
    <row r="634" customFormat="false" ht="6" hidden="false" customHeight="true" outlineLevel="0" collapsed="false"/>
    <row r="635" customFormat="false" ht="15" hidden="false" customHeight="true" outlineLevel="0" collapsed="false">
      <c r="F635" s="18" t="s">
        <v>62</v>
      </c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S635" s="19" t="n">
        <v>2</v>
      </c>
      <c r="T635" s="19"/>
      <c r="X635" s="20" t="n">
        <v>35050</v>
      </c>
      <c r="Y635" s="20"/>
      <c r="Z635" s="20"/>
      <c r="AA635" s="20"/>
      <c r="AB635" s="20"/>
    </row>
    <row r="636" customFormat="false" ht="6" hidden="false" customHeight="true" outlineLevel="0" collapsed="false"/>
    <row r="637" customFormat="false" ht="15" hidden="false" customHeight="true" outlineLevel="0" collapsed="false">
      <c r="F637" s="18" t="s">
        <v>287</v>
      </c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S637" s="19" t="n">
        <v>1</v>
      </c>
      <c r="T637" s="19"/>
      <c r="X637" s="20" t="n">
        <v>6073</v>
      </c>
      <c r="Y637" s="20"/>
      <c r="Z637" s="20"/>
      <c r="AA637" s="20"/>
      <c r="AB637" s="20"/>
    </row>
    <row r="638" customFormat="false" ht="6" hidden="false" customHeight="true" outlineLevel="0" collapsed="false"/>
    <row r="639" customFormat="false" ht="15" hidden="false" customHeight="true" outlineLevel="0" collapsed="false">
      <c r="F639" s="18" t="s">
        <v>288</v>
      </c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S639" s="19" t="n">
        <v>40</v>
      </c>
      <c r="T639" s="19"/>
      <c r="X639" s="20" t="n">
        <v>21400</v>
      </c>
      <c r="Y639" s="20"/>
      <c r="Z639" s="20"/>
      <c r="AA639" s="20"/>
      <c r="AB639" s="20"/>
    </row>
    <row r="640" customFormat="false" ht="6" hidden="false" customHeight="true" outlineLevel="0" collapsed="false"/>
    <row r="641" customFormat="false" ht="14.25" hidden="false" customHeight="true" outlineLevel="0" collapsed="false">
      <c r="D641" s="15" t="s">
        <v>289</v>
      </c>
      <c r="E641" s="15"/>
      <c r="F641" s="15"/>
      <c r="G641" s="15"/>
      <c r="H641" s="15"/>
      <c r="I641" s="15"/>
      <c r="J641" s="15"/>
      <c r="K641" s="15"/>
      <c r="L641" s="15"/>
      <c r="M641" s="15"/>
      <c r="N641" s="15"/>
      <c r="O641" s="15"/>
      <c r="P641" s="15"/>
      <c r="S641" s="16" t="n">
        <v>138</v>
      </c>
      <c r="T641" s="16"/>
      <c r="X641" s="17" t="n">
        <v>102974.98</v>
      </c>
      <c r="Y641" s="17"/>
      <c r="Z641" s="17"/>
      <c r="AA641" s="17"/>
      <c r="AB641" s="17"/>
    </row>
    <row r="642" customFormat="false" ht="6" hidden="false" customHeight="true" outlineLevel="0" collapsed="false"/>
    <row r="643" customFormat="false" ht="15" hidden="false" customHeight="true" outlineLevel="0" collapsed="false">
      <c r="F643" s="18" t="s">
        <v>290</v>
      </c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S643" s="19" t="n">
        <v>1</v>
      </c>
      <c r="T643" s="19"/>
      <c r="X643" s="20" t="n">
        <v>999.95</v>
      </c>
      <c r="Y643" s="20"/>
      <c r="Z643" s="20"/>
      <c r="AA643" s="20"/>
      <c r="AB643" s="20"/>
    </row>
    <row r="644" customFormat="false" ht="6" hidden="false" customHeight="true" outlineLevel="0" collapsed="false"/>
    <row r="645" customFormat="false" ht="15" hidden="false" customHeight="true" outlineLevel="0" collapsed="false">
      <c r="F645" s="18" t="s">
        <v>291</v>
      </c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S645" s="19" t="n">
        <v>2</v>
      </c>
      <c r="T645" s="19"/>
      <c r="X645" s="20" t="n">
        <v>2200</v>
      </c>
      <c r="Y645" s="20"/>
      <c r="Z645" s="20"/>
      <c r="AA645" s="20"/>
      <c r="AB645" s="20"/>
    </row>
    <row r="646" customFormat="false" ht="6" hidden="false" customHeight="true" outlineLevel="0" collapsed="false"/>
    <row r="647" customFormat="false" ht="15" hidden="false" customHeight="true" outlineLevel="0" collapsed="false">
      <c r="F647" s="18" t="s">
        <v>292</v>
      </c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S647" s="19" t="n">
        <v>2</v>
      </c>
      <c r="T647" s="19"/>
      <c r="X647" s="20" t="n">
        <v>2890</v>
      </c>
      <c r="Y647" s="20"/>
      <c r="Z647" s="20"/>
      <c r="AA647" s="20"/>
      <c r="AB647" s="20"/>
    </row>
    <row r="648" customFormat="false" ht="6" hidden="false" customHeight="true" outlineLevel="0" collapsed="false"/>
    <row r="649" customFormat="false" ht="13.5" hidden="false" customHeight="true" outlineLevel="0" collapsed="false">
      <c r="F649" s="21" t="s">
        <v>293</v>
      </c>
      <c r="G649" s="21"/>
      <c r="H649" s="21"/>
      <c r="I649" s="21"/>
      <c r="J649" s="21"/>
      <c r="K649" s="21"/>
      <c r="L649" s="21"/>
      <c r="M649" s="21"/>
      <c r="N649" s="21"/>
      <c r="O649" s="21"/>
      <c r="P649" s="21"/>
      <c r="S649" s="19" t="n">
        <v>1</v>
      </c>
      <c r="T649" s="19"/>
      <c r="X649" s="20" t="n">
        <v>1</v>
      </c>
      <c r="Y649" s="20"/>
      <c r="Z649" s="20"/>
      <c r="AA649" s="20"/>
      <c r="AB649" s="20"/>
    </row>
    <row r="650" customFormat="false" ht="13.5" hidden="false" customHeight="true" outlineLevel="0" collapsed="false"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</row>
    <row r="651" customFormat="false" ht="6" hidden="false" customHeight="true" outlineLevel="0" collapsed="false"/>
    <row r="652" customFormat="false" ht="13.5" hidden="false" customHeight="true" outlineLevel="0" collapsed="false">
      <c r="F652" s="21" t="s">
        <v>294</v>
      </c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S652" s="19" t="n">
        <v>4</v>
      </c>
      <c r="T652" s="19"/>
      <c r="X652" s="20" t="n">
        <v>4</v>
      </c>
      <c r="Y652" s="20"/>
      <c r="Z652" s="20"/>
      <c r="AA652" s="20"/>
      <c r="AB652" s="20"/>
    </row>
    <row r="653" customFormat="false" ht="13.5" hidden="false" customHeight="true" outlineLevel="0" collapsed="false">
      <c r="F653" s="21"/>
      <c r="G653" s="21"/>
      <c r="H653" s="21"/>
      <c r="I653" s="21"/>
      <c r="J653" s="21"/>
      <c r="K653" s="21"/>
      <c r="L653" s="21"/>
      <c r="M653" s="21"/>
      <c r="N653" s="21"/>
      <c r="O653" s="21"/>
      <c r="P653" s="21"/>
    </row>
    <row r="654" customFormat="false" ht="6" hidden="false" customHeight="true" outlineLevel="0" collapsed="false"/>
    <row r="655" customFormat="false" ht="13.5" hidden="false" customHeight="true" outlineLevel="0" collapsed="false">
      <c r="F655" s="21" t="s">
        <v>295</v>
      </c>
      <c r="G655" s="21"/>
      <c r="H655" s="21"/>
      <c r="I655" s="21"/>
      <c r="J655" s="21"/>
      <c r="K655" s="21"/>
      <c r="L655" s="21"/>
      <c r="M655" s="21"/>
      <c r="N655" s="21"/>
      <c r="O655" s="21"/>
      <c r="P655" s="21"/>
      <c r="S655" s="19" t="n">
        <v>2</v>
      </c>
      <c r="T655" s="19"/>
      <c r="X655" s="20" t="n">
        <v>1684</v>
      </c>
      <c r="Y655" s="20"/>
      <c r="Z655" s="20"/>
      <c r="AA655" s="20"/>
      <c r="AB655" s="20"/>
    </row>
    <row r="656" customFormat="false" ht="13.5" hidden="false" customHeight="true" outlineLevel="0" collapsed="false">
      <c r="F656" s="21"/>
      <c r="G656" s="21"/>
      <c r="H656" s="21"/>
      <c r="I656" s="21"/>
      <c r="J656" s="21"/>
      <c r="K656" s="21"/>
      <c r="L656" s="21"/>
      <c r="M656" s="21"/>
      <c r="N656" s="21"/>
      <c r="O656" s="21"/>
      <c r="P656" s="21"/>
    </row>
    <row r="657" customFormat="false" ht="6" hidden="false" customHeight="true" outlineLevel="0" collapsed="false"/>
    <row r="658" customFormat="false" ht="13.5" hidden="false" customHeight="true" outlineLevel="0" collapsed="false">
      <c r="F658" s="21" t="s">
        <v>296</v>
      </c>
      <c r="G658" s="21"/>
      <c r="H658" s="21"/>
      <c r="I658" s="21"/>
      <c r="J658" s="21"/>
      <c r="K658" s="21"/>
      <c r="L658" s="21"/>
      <c r="M658" s="21"/>
      <c r="N658" s="21"/>
      <c r="O658" s="21"/>
      <c r="P658" s="21"/>
      <c r="S658" s="19" t="n">
        <v>2</v>
      </c>
      <c r="T658" s="19"/>
      <c r="X658" s="20" t="n">
        <v>131</v>
      </c>
      <c r="Y658" s="20"/>
      <c r="Z658" s="20"/>
      <c r="AA658" s="20"/>
      <c r="AB658" s="20"/>
    </row>
    <row r="659" customFormat="false" ht="13.5" hidden="false" customHeight="true" outlineLevel="0" collapsed="false">
      <c r="F659" s="21"/>
      <c r="G659" s="21"/>
      <c r="H659" s="21"/>
      <c r="I659" s="21"/>
      <c r="J659" s="21"/>
      <c r="K659" s="21"/>
      <c r="L659" s="21"/>
      <c r="M659" s="21"/>
      <c r="N659" s="21"/>
      <c r="O659" s="21"/>
      <c r="P659" s="21"/>
    </row>
    <row r="660" customFormat="false" ht="6" hidden="false" customHeight="true" outlineLevel="0" collapsed="false"/>
    <row r="661" customFormat="false" ht="13.5" hidden="false" customHeight="true" outlineLevel="0" collapsed="false">
      <c r="F661" s="21" t="s">
        <v>297</v>
      </c>
      <c r="G661" s="21"/>
      <c r="H661" s="21"/>
      <c r="I661" s="21"/>
      <c r="J661" s="21"/>
      <c r="K661" s="21"/>
      <c r="L661" s="21"/>
      <c r="M661" s="21"/>
      <c r="N661" s="21"/>
      <c r="O661" s="21"/>
      <c r="P661" s="21"/>
      <c r="S661" s="19" t="n">
        <v>2</v>
      </c>
      <c r="T661" s="19"/>
      <c r="X661" s="20" t="n">
        <v>685.38</v>
      </c>
      <c r="Y661" s="20"/>
      <c r="Z661" s="20"/>
      <c r="AA661" s="20"/>
      <c r="AB661" s="20"/>
    </row>
    <row r="662" customFormat="false" ht="13.5" hidden="false" customHeight="true" outlineLevel="0" collapsed="false">
      <c r="F662" s="21"/>
      <c r="G662" s="21"/>
      <c r="H662" s="21"/>
      <c r="I662" s="21"/>
      <c r="J662" s="21"/>
      <c r="K662" s="21"/>
      <c r="L662" s="21"/>
      <c r="M662" s="21"/>
      <c r="N662" s="21"/>
      <c r="O662" s="21"/>
      <c r="P662" s="21"/>
    </row>
    <row r="663" customFormat="false" ht="6" hidden="false" customHeight="true" outlineLevel="0" collapsed="false"/>
    <row r="664" customFormat="false" ht="15" hidden="false" customHeight="true" outlineLevel="0" collapsed="false">
      <c r="F664" s="18" t="s">
        <v>298</v>
      </c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S664" s="19" t="n">
        <v>1</v>
      </c>
      <c r="T664" s="19"/>
      <c r="X664" s="20" t="n">
        <v>410</v>
      </c>
      <c r="Y664" s="20"/>
      <c r="Z664" s="20"/>
      <c r="AA664" s="20"/>
      <c r="AB664" s="20"/>
    </row>
    <row r="665" customFormat="false" ht="6" hidden="false" customHeight="true" outlineLevel="0" collapsed="false"/>
    <row r="666" customFormat="false" ht="15" hidden="false" customHeight="true" outlineLevel="0" collapsed="false">
      <c r="F666" s="18" t="s">
        <v>299</v>
      </c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S666" s="19" t="n">
        <v>1</v>
      </c>
      <c r="T666" s="19"/>
      <c r="X666" s="20" t="n">
        <v>427</v>
      </c>
      <c r="Y666" s="20"/>
      <c r="Z666" s="20"/>
      <c r="AA666" s="20"/>
      <c r="AB666" s="20"/>
    </row>
    <row r="667" customFormat="false" ht="6" hidden="false" customHeight="true" outlineLevel="0" collapsed="false"/>
    <row r="668" customFormat="false" ht="15" hidden="false" customHeight="true" outlineLevel="0" collapsed="false">
      <c r="F668" s="18" t="s">
        <v>300</v>
      </c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S668" s="19" t="n">
        <v>1</v>
      </c>
      <c r="T668" s="19"/>
      <c r="X668" s="20" t="n">
        <v>427</v>
      </c>
      <c r="Y668" s="20"/>
      <c r="Z668" s="20"/>
      <c r="AA668" s="20"/>
      <c r="AB668" s="20"/>
    </row>
    <row r="669" customFormat="false" ht="6" hidden="false" customHeight="true" outlineLevel="0" collapsed="false"/>
    <row r="670" customFormat="false" ht="15" hidden="false" customHeight="true" outlineLevel="0" collapsed="false">
      <c r="F670" s="18" t="s">
        <v>301</v>
      </c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S670" s="19" t="n">
        <v>4</v>
      </c>
      <c r="T670" s="19"/>
      <c r="X670" s="20" t="n">
        <v>7704.85</v>
      </c>
      <c r="Y670" s="20"/>
      <c r="Z670" s="20"/>
      <c r="AA670" s="20"/>
      <c r="AB670" s="20"/>
    </row>
    <row r="671" customFormat="false" ht="6" hidden="false" customHeight="true" outlineLevel="0" collapsed="false"/>
    <row r="672" customFormat="false" ht="15" hidden="false" customHeight="true" outlineLevel="0" collapsed="false">
      <c r="F672" s="18" t="s">
        <v>302</v>
      </c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S672" s="19" t="n">
        <v>2</v>
      </c>
      <c r="T672" s="19"/>
      <c r="X672" s="20" t="n">
        <v>699.9</v>
      </c>
      <c r="Y672" s="20"/>
      <c r="Z672" s="20"/>
      <c r="AA672" s="20"/>
      <c r="AB672" s="20"/>
    </row>
    <row r="673" customFormat="false" ht="6" hidden="false" customHeight="true" outlineLevel="0" collapsed="false"/>
    <row r="674" customFormat="false" ht="15" hidden="false" customHeight="true" outlineLevel="0" collapsed="false">
      <c r="F674" s="18" t="s">
        <v>303</v>
      </c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S674" s="19" t="n">
        <v>1</v>
      </c>
      <c r="T674" s="19"/>
      <c r="X674" s="20" t="n">
        <v>1850</v>
      </c>
      <c r="Y674" s="20"/>
      <c r="Z674" s="20"/>
      <c r="AA674" s="20"/>
      <c r="AB674" s="20"/>
    </row>
    <row r="675" customFormat="false" ht="6" hidden="false" customHeight="true" outlineLevel="0" collapsed="false"/>
    <row r="676" customFormat="false" ht="15" hidden="false" customHeight="true" outlineLevel="0" collapsed="false">
      <c r="F676" s="18" t="s">
        <v>304</v>
      </c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S676" s="19" t="n">
        <v>20</v>
      </c>
      <c r="T676" s="19"/>
      <c r="X676" s="20" t="n">
        <v>4744.9</v>
      </c>
      <c r="Y676" s="20"/>
      <c r="Z676" s="20"/>
      <c r="AA676" s="20"/>
      <c r="AB676" s="20"/>
    </row>
    <row r="677" customFormat="false" ht="6" hidden="false" customHeight="true" outlineLevel="0" collapsed="false"/>
    <row r="678" customFormat="false" ht="15" hidden="false" customHeight="true" outlineLevel="0" collapsed="false">
      <c r="F678" s="18" t="s">
        <v>305</v>
      </c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S678" s="19" t="n">
        <v>1</v>
      </c>
      <c r="T678" s="19"/>
      <c r="X678" s="20" t="n">
        <v>135</v>
      </c>
      <c r="Y678" s="20"/>
      <c r="Z678" s="20"/>
      <c r="AA678" s="20"/>
      <c r="AB678" s="20"/>
    </row>
    <row r="679" customFormat="false" ht="6" hidden="false" customHeight="true" outlineLevel="0" collapsed="false"/>
    <row r="680" customFormat="false" ht="15" hidden="false" customHeight="true" outlineLevel="0" collapsed="false">
      <c r="F680" s="18" t="s">
        <v>306</v>
      </c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S680" s="19" t="n">
        <v>61</v>
      </c>
      <c r="T680" s="19"/>
      <c r="X680" s="20" t="n">
        <v>23579</v>
      </c>
      <c r="Y680" s="20"/>
      <c r="Z680" s="20"/>
      <c r="AA680" s="20"/>
      <c r="AB680" s="20"/>
    </row>
    <row r="681" customFormat="false" ht="6" hidden="false" customHeight="true" outlineLevel="0" collapsed="false"/>
    <row r="682" customFormat="false" ht="15" hidden="false" customHeight="true" outlineLevel="0" collapsed="false">
      <c r="F682" s="18" t="s">
        <v>307</v>
      </c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S682" s="19" t="n">
        <v>10</v>
      </c>
      <c r="T682" s="19"/>
      <c r="X682" s="20" t="n">
        <v>5580</v>
      </c>
      <c r="Y682" s="20"/>
      <c r="Z682" s="20"/>
      <c r="AA682" s="20"/>
      <c r="AB682" s="20"/>
    </row>
    <row r="683" customFormat="false" ht="6" hidden="false" customHeight="true" outlineLevel="0" collapsed="false"/>
    <row r="684" customFormat="false" ht="15" hidden="false" customHeight="true" outlineLevel="0" collapsed="false">
      <c r="F684" s="18" t="s">
        <v>308</v>
      </c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S684" s="19" t="n">
        <v>2</v>
      </c>
      <c r="T684" s="19"/>
      <c r="X684" s="20" t="n">
        <v>1950</v>
      </c>
      <c r="Y684" s="20"/>
      <c r="Z684" s="20"/>
      <c r="AA684" s="20"/>
      <c r="AB684" s="20"/>
    </row>
    <row r="685" customFormat="false" ht="6" hidden="false" customHeight="true" outlineLevel="0" collapsed="false"/>
    <row r="686" customFormat="false" ht="15" hidden="false" customHeight="true" outlineLevel="0" collapsed="false">
      <c r="F686" s="18" t="s">
        <v>309</v>
      </c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S686" s="19" t="n">
        <v>2</v>
      </c>
      <c r="T686" s="19"/>
      <c r="X686" s="20" t="n">
        <v>4399</v>
      </c>
      <c r="Y686" s="20"/>
      <c r="Z686" s="20"/>
      <c r="AA686" s="20"/>
      <c r="AB686" s="20"/>
    </row>
    <row r="687" customFormat="false" ht="6" hidden="false" customHeight="true" outlineLevel="0" collapsed="false"/>
    <row r="688" customFormat="false" ht="15" hidden="false" customHeight="true" outlineLevel="0" collapsed="false">
      <c r="F688" s="18" t="s">
        <v>310</v>
      </c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S688" s="19" t="n">
        <v>6</v>
      </c>
      <c r="T688" s="19"/>
      <c r="X688" s="20" t="n">
        <v>14550</v>
      </c>
      <c r="Y688" s="20"/>
      <c r="Z688" s="20"/>
      <c r="AA688" s="20"/>
      <c r="AB688" s="20"/>
    </row>
    <row r="689" customFormat="false" ht="6" hidden="false" customHeight="true" outlineLevel="0" collapsed="false"/>
    <row r="690" customFormat="false" ht="15" hidden="false" customHeight="true" outlineLevel="0" collapsed="false">
      <c r="F690" s="18" t="s">
        <v>311</v>
      </c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S690" s="19" t="n">
        <v>1</v>
      </c>
      <c r="T690" s="19"/>
      <c r="X690" s="20" t="n">
        <v>1</v>
      </c>
      <c r="Y690" s="20"/>
      <c r="Z690" s="20"/>
      <c r="AA690" s="20"/>
      <c r="AB690" s="20"/>
    </row>
    <row r="691" customFormat="false" ht="6" hidden="false" customHeight="true" outlineLevel="0" collapsed="false"/>
    <row r="692" customFormat="false" ht="15" hidden="false" customHeight="true" outlineLevel="0" collapsed="false">
      <c r="F692" s="18" t="s">
        <v>312</v>
      </c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S692" s="19" t="n">
        <v>4</v>
      </c>
      <c r="T692" s="19"/>
      <c r="X692" s="20" t="n">
        <v>25777</v>
      </c>
      <c r="Y692" s="20"/>
      <c r="Z692" s="20"/>
      <c r="AA692" s="20"/>
      <c r="AB692" s="20"/>
    </row>
    <row r="693" customFormat="false" ht="6" hidden="false" customHeight="true" outlineLevel="0" collapsed="false"/>
    <row r="694" customFormat="false" ht="15" hidden="false" customHeight="true" outlineLevel="0" collapsed="false">
      <c r="F694" s="18" t="s">
        <v>313</v>
      </c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S694" s="19" t="n">
        <v>1</v>
      </c>
      <c r="T694" s="19"/>
      <c r="X694" s="20" t="n">
        <v>135</v>
      </c>
      <c r="Y694" s="20"/>
      <c r="Z694" s="20"/>
      <c r="AA694" s="20"/>
      <c r="AB694" s="20"/>
    </row>
    <row r="695" customFormat="false" ht="6" hidden="false" customHeight="true" outlineLevel="0" collapsed="false"/>
    <row r="696" customFormat="false" ht="15" hidden="false" customHeight="true" outlineLevel="0" collapsed="false">
      <c r="F696" s="18" t="s">
        <v>314</v>
      </c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S696" s="19" t="n">
        <v>4</v>
      </c>
      <c r="T696" s="19"/>
      <c r="X696" s="20" t="n">
        <v>2010</v>
      </c>
      <c r="Y696" s="20"/>
      <c r="Z696" s="20"/>
      <c r="AA696" s="20"/>
      <c r="AB696" s="20"/>
    </row>
    <row r="697" customFormat="false" ht="6" hidden="false" customHeight="true" outlineLevel="0" collapsed="false"/>
    <row r="698" customFormat="false" ht="14.25" hidden="false" customHeight="true" outlineLevel="0" collapsed="false">
      <c r="D698" s="15" t="s">
        <v>315</v>
      </c>
      <c r="E698" s="15"/>
      <c r="F698" s="15"/>
      <c r="G698" s="15"/>
      <c r="H698" s="15"/>
      <c r="I698" s="15"/>
      <c r="J698" s="15"/>
      <c r="K698" s="15"/>
      <c r="L698" s="15"/>
      <c r="M698" s="15"/>
      <c r="N698" s="15"/>
      <c r="O698" s="15"/>
      <c r="P698" s="15"/>
      <c r="S698" s="16" t="n">
        <v>3</v>
      </c>
      <c r="T698" s="16"/>
      <c r="X698" s="17" t="n">
        <v>5000</v>
      </c>
      <c r="Y698" s="17"/>
      <c r="Z698" s="17"/>
      <c r="AA698" s="17"/>
      <c r="AB698" s="17"/>
    </row>
    <row r="699" customFormat="false" ht="6" hidden="false" customHeight="true" outlineLevel="0" collapsed="false"/>
    <row r="700" customFormat="false" ht="15" hidden="false" customHeight="true" outlineLevel="0" collapsed="false">
      <c r="F700" s="18" t="s">
        <v>316</v>
      </c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S700" s="19" t="n">
        <v>2</v>
      </c>
      <c r="T700" s="19"/>
      <c r="X700" s="20" t="n">
        <v>4800</v>
      </c>
      <c r="Y700" s="20"/>
      <c r="Z700" s="20"/>
      <c r="AA700" s="20"/>
      <c r="AB700" s="20"/>
    </row>
    <row r="701" customFormat="false" ht="6" hidden="false" customHeight="true" outlineLevel="0" collapsed="false"/>
    <row r="702" customFormat="false" ht="15" hidden="false" customHeight="true" outlineLevel="0" collapsed="false">
      <c r="F702" s="18" t="s">
        <v>317</v>
      </c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S702" s="19" t="n">
        <v>1</v>
      </c>
      <c r="T702" s="19"/>
      <c r="X702" s="20" t="n">
        <v>200</v>
      </c>
      <c r="Y702" s="20"/>
      <c r="Z702" s="20"/>
      <c r="AA702" s="20"/>
      <c r="AB702" s="20"/>
    </row>
    <row r="703" customFormat="false" ht="6" hidden="false" customHeight="true" outlineLevel="0" collapsed="false"/>
    <row r="704" customFormat="false" ht="14.25" hidden="false" customHeight="true" outlineLevel="0" collapsed="false">
      <c r="D704" s="15" t="s">
        <v>318</v>
      </c>
      <c r="E704" s="15"/>
      <c r="F704" s="15"/>
      <c r="G704" s="15"/>
      <c r="H704" s="15"/>
      <c r="I704" s="15"/>
      <c r="J704" s="15"/>
      <c r="K704" s="15"/>
      <c r="L704" s="15"/>
      <c r="M704" s="15"/>
      <c r="N704" s="15"/>
      <c r="O704" s="15"/>
      <c r="P704" s="15"/>
      <c r="S704" s="16" t="n">
        <v>12</v>
      </c>
      <c r="T704" s="16"/>
      <c r="X704" s="17" t="n">
        <v>1513309.66</v>
      </c>
      <c r="Y704" s="17"/>
      <c r="Z704" s="17"/>
      <c r="AA704" s="17"/>
      <c r="AB704" s="17"/>
    </row>
    <row r="705" customFormat="false" ht="6" hidden="false" customHeight="true" outlineLevel="0" collapsed="false"/>
    <row r="706" customFormat="false" ht="15" hidden="false" customHeight="true" outlineLevel="0" collapsed="false">
      <c r="F706" s="18" t="s">
        <v>319</v>
      </c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S706" s="19" t="n">
        <v>8</v>
      </c>
      <c r="T706" s="19"/>
      <c r="X706" s="20" t="n">
        <v>914081.66</v>
      </c>
      <c r="Y706" s="20"/>
      <c r="Z706" s="20"/>
      <c r="AA706" s="20"/>
      <c r="AB706" s="20"/>
    </row>
    <row r="707" customFormat="false" ht="6" hidden="false" customHeight="true" outlineLevel="0" collapsed="false"/>
    <row r="708" customFormat="false" ht="15" hidden="false" customHeight="true" outlineLevel="0" collapsed="false">
      <c r="F708" s="18" t="s">
        <v>320</v>
      </c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S708" s="19" t="n">
        <v>4</v>
      </c>
      <c r="T708" s="19"/>
      <c r="X708" s="20" t="n">
        <v>599228</v>
      </c>
      <c r="Y708" s="20"/>
      <c r="Z708" s="20"/>
      <c r="AA708" s="20"/>
      <c r="AB708" s="20"/>
    </row>
    <row r="709" customFormat="false" ht="6" hidden="false" customHeight="true" outlineLevel="0" collapsed="false"/>
    <row r="710" customFormat="false" ht="14.25" hidden="false" customHeight="true" outlineLevel="0" collapsed="false">
      <c r="D710" s="15" t="s">
        <v>321</v>
      </c>
      <c r="E710" s="15"/>
      <c r="F710" s="15"/>
      <c r="G710" s="15"/>
      <c r="H710" s="15"/>
      <c r="I710" s="15"/>
      <c r="J710" s="15"/>
      <c r="K710" s="15"/>
      <c r="L710" s="15"/>
      <c r="M710" s="15"/>
      <c r="N710" s="15"/>
      <c r="O710" s="15"/>
      <c r="P710" s="15"/>
      <c r="S710" s="16" t="n">
        <v>2</v>
      </c>
      <c r="T710" s="16"/>
      <c r="X710" s="17" t="n">
        <v>222900</v>
      </c>
      <c r="Y710" s="17"/>
      <c r="Z710" s="17"/>
      <c r="AA710" s="17"/>
      <c r="AB710" s="17"/>
    </row>
    <row r="711" customFormat="false" ht="6" hidden="false" customHeight="true" outlineLevel="0" collapsed="false"/>
    <row r="712" customFormat="false" ht="15" hidden="false" customHeight="true" outlineLevel="0" collapsed="false">
      <c r="F712" s="18" t="s">
        <v>322</v>
      </c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S712" s="19" t="n">
        <v>2</v>
      </c>
      <c r="T712" s="19"/>
      <c r="X712" s="20" t="n">
        <v>222900</v>
      </c>
      <c r="Y712" s="20"/>
      <c r="Z712" s="20"/>
      <c r="AA712" s="20"/>
      <c r="AB712" s="20"/>
    </row>
    <row r="713" customFormat="false" ht="6" hidden="false" customHeight="true" outlineLevel="0" collapsed="false"/>
    <row r="714" customFormat="false" ht="14.25" hidden="false" customHeight="true" outlineLevel="0" collapsed="false">
      <c r="D714" s="15" t="s">
        <v>323</v>
      </c>
      <c r="E714" s="15"/>
      <c r="F714" s="15"/>
      <c r="G714" s="15"/>
      <c r="H714" s="15"/>
      <c r="I714" s="15"/>
      <c r="J714" s="15"/>
      <c r="K714" s="15"/>
      <c r="L714" s="15"/>
      <c r="M714" s="15"/>
      <c r="N714" s="15"/>
      <c r="O714" s="15"/>
      <c r="P714" s="15"/>
      <c r="S714" s="16" t="n">
        <v>2</v>
      </c>
      <c r="T714" s="16"/>
      <c r="X714" s="17" t="n">
        <v>501160</v>
      </c>
      <c r="Y714" s="17"/>
      <c r="Z714" s="17"/>
      <c r="AA714" s="17"/>
      <c r="AB714" s="17"/>
    </row>
    <row r="715" customFormat="false" ht="6" hidden="false" customHeight="true" outlineLevel="0" collapsed="false"/>
    <row r="716" customFormat="false" ht="15" hidden="false" customHeight="true" outlineLevel="0" collapsed="false">
      <c r="F716" s="18" t="s">
        <v>324</v>
      </c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S716" s="19" t="n">
        <v>2</v>
      </c>
      <c r="T716" s="19"/>
      <c r="X716" s="20" t="n">
        <v>501160</v>
      </c>
      <c r="Y716" s="20"/>
      <c r="Z716" s="20"/>
      <c r="AA716" s="20"/>
      <c r="AB716" s="20"/>
    </row>
    <row r="717" customFormat="false" ht="4.5" hidden="false" customHeight="true" outlineLevel="0" collapsed="false"/>
    <row r="718" customFormat="false" ht="1.5" hidden="false" customHeight="true" outlineLevel="0" collapsed="false"/>
    <row r="719" customFormat="false" ht="6" hidden="false" customHeight="true" outlineLevel="0" collapsed="false"/>
    <row r="720" customFormat="false" ht="13.5" hidden="false" customHeight="true" outlineLevel="0" collapsed="false">
      <c r="L720" s="7" t="s">
        <v>325</v>
      </c>
      <c r="M720" s="7"/>
      <c r="N720" s="7"/>
      <c r="O720" s="7"/>
      <c r="P720" s="7"/>
      <c r="S720" s="16" t="n">
        <v>4205</v>
      </c>
      <c r="T720" s="16"/>
      <c r="X720" s="17" t="n">
        <v>14229892.2</v>
      </c>
      <c r="Y720" s="17"/>
      <c r="Z720" s="17"/>
      <c r="AA720" s="17"/>
      <c r="AB720" s="17"/>
    </row>
    <row r="721" customFormat="false" ht="6" hidden="false" customHeight="true" outlineLevel="0" collapsed="false"/>
    <row r="722" customFormat="false" ht="15.75" hidden="false" customHeight="true" outlineLevel="0" collapsed="false">
      <c r="B722" s="22" t="s">
        <v>326</v>
      </c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22"/>
    </row>
    <row r="723" customFormat="false" ht="409.6" hidden="false" customHeight="true" outlineLevel="0" collapsed="false"/>
    <row r="724" customFormat="false" ht="21.75" hidden="false" customHeight="true" outlineLevel="0" collapsed="false"/>
  </sheetData>
  <mergeCells count="972">
    <mergeCell ref="A1:S1"/>
    <mergeCell ref="V1:X1"/>
    <mergeCell ref="AB1:AC1"/>
    <mergeCell ref="K2:M2"/>
    <mergeCell ref="E3:Y3"/>
    <mergeCell ref="C5:F5"/>
    <mergeCell ref="H5:L5"/>
    <mergeCell ref="R7:V8"/>
    <mergeCell ref="B8:H9"/>
    <mergeCell ref="J8:O9"/>
    <mergeCell ref="X8:AB9"/>
    <mergeCell ref="B10:P10"/>
    <mergeCell ref="S10:U10"/>
    <mergeCell ref="X10:AB10"/>
    <mergeCell ref="C12:P12"/>
    <mergeCell ref="S12:U12"/>
    <mergeCell ref="X12:AB12"/>
    <mergeCell ref="D15:P15"/>
    <mergeCell ref="S15:T15"/>
    <mergeCell ref="X15:AB15"/>
    <mergeCell ref="F17:P17"/>
    <mergeCell ref="S17:T17"/>
    <mergeCell ref="X17:AB17"/>
    <mergeCell ref="F19:P19"/>
    <mergeCell ref="S19:T19"/>
    <mergeCell ref="X19:AB19"/>
    <mergeCell ref="F21:P21"/>
    <mergeCell ref="S21:T21"/>
    <mergeCell ref="X21:AB21"/>
    <mergeCell ref="F23:P23"/>
    <mergeCell ref="S23:T23"/>
    <mergeCell ref="X23:AB23"/>
    <mergeCell ref="F25:P25"/>
    <mergeCell ref="S25:T25"/>
    <mergeCell ref="X25:AB25"/>
    <mergeCell ref="F27:P27"/>
    <mergeCell ref="S27:T27"/>
    <mergeCell ref="X27:AB27"/>
    <mergeCell ref="F29:P29"/>
    <mergeCell ref="S29:T29"/>
    <mergeCell ref="X29:AB29"/>
    <mergeCell ref="F31:P31"/>
    <mergeCell ref="S31:T31"/>
    <mergeCell ref="X31:AB31"/>
    <mergeCell ref="F33:P33"/>
    <mergeCell ref="S33:T33"/>
    <mergeCell ref="X33:AB33"/>
    <mergeCell ref="D35:P35"/>
    <mergeCell ref="S35:T35"/>
    <mergeCell ref="X35:AB35"/>
    <mergeCell ref="F37:P37"/>
    <mergeCell ref="S37:T37"/>
    <mergeCell ref="X37:AB37"/>
    <mergeCell ref="F39:P39"/>
    <mergeCell ref="S39:T39"/>
    <mergeCell ref="X39:AB39"/>
    <mergeCell ref="F41:P41"/>
    <mergeCell ref="S41:T41"/>
    <mergeCell ref="X41:AB41"/>
    <mergeCell ref="F43:P44"/>
    <mergeCell ref="S43:T43"/>
    <mergeCell ref="X43:AB43"/>
    <mergeCell ref="F46:P46"/>
    <mergeCell ref="S46:T46"/>
    <mergeCell ref="X46:AB46"/>
    <mergeCell ref="F48:P48"/>
    <mergeCell ref="S48:T48"/>
    <mergeCell ref="X48:AB48"/>
    <mergeCell ref="D50:P50"/>
    <mergeCell ref="S50:T50"/>
    <mergeCell ref="X50:AB50"/>
    <mergeCell ref="F52:P52"/>
    <mergeCell ref="S52:T52"/>
    <mergeCell ref="X52:AB52"/>
    <mergeCell ref="F54:P54"/>
    <mergeCell ref="S54:T54"/>
    <mergeCell ref="X54:AB54"/>
    <mergeCell ref="F56:P56"/>
    <mergeCell ref="S56:T56"/>
    <mergeCell ref="X56:AB56"/>
    <mergeCell ref="F58:P58"/>
    <mergeCell ref="S58:T58"/>
    <mergeCell ref="X58:AB58"/>
    <mergeCell ref="F60:P60"/>
    <mergeCell ref="S60:T60"/>
    <mergeCell ref="X60:AB60"/>
    <mergeCell ref="F62:P62"/>
    <mergeCell ref="S62:T62"/>
    <mergeCell ref="X62:AB62"/>
    <mergeCell ref="F64:P71"/>
    <mergeCell ref="S64:T64"/>
    <mergeCell ref="X64:AB64"/>
    <mergeCell ref="F73:P80"/>
    <mergeCell ref="S73:T73"/>
    <mergeCell ref="X73:AB73"/>
    <mergeCell ref="F82:P89"/>
    <mergeCell ref="S82:T82"/>
    <mergeCell ref="X82:AB82"/>
    <mergeCell ref="F91:P98"/>
    <mergeCell ref="S91:T91"/>
    <mergeCell ref="X91:AB91"/>
    <mergeCell ref="F100:P107"/>
    <mergeCell ref="S100:T100"/>
    <mergeCell ref="X100:AB100"/>
    <mergeCell ref="F109:P109"/>
    <mergeCell ref="S109:T109"/>
    <mergeCell ref="X109:AB109"/>
    <mergeCell ref="F111:P111"/>
    <mergeCell ref="S111:T111"/>
    <mergeCell ref="X111:AB111"/>
    <mergeCell ref="F113:P113"/>
    <mergeCell ref="S113:T113"/>
    <mergeCell ref="X113:AB113"/>
    <mergeCell ref="F115:P115"/>
    <mergeCell ref="S115:T115"/>
    <mergeCell ref="X115:AB115"/>
    <mergeCell ref="F117:P117"/>
    <mergeCell ref="S117:T117"/>
    <mergeCell ref="X117:AB117"/>
    <mergeCell ref="F119:P119"/>
    <mergeCell ref="S119:T119"/>
    <mergeCell ref="X119:AB119"/>
    <mergeCell ref="F121:P121"/>
    <mergeCell ref="S121:T121"/>
    <mergeCell ref="X121:AB121"/>
    <mergeCell ref="F123:P123"/>
    <mergeCell ref="S123:T123"/>
    <mergeCell ref="X123:AB123"/>
    <mergeCell ref="F125:P125"/>
    <mergeCell ref="S125:T125"/>
    <mergeCell ref="X125:AB125"/>
    <mergeCell ref="F127:P127"/>
    <mergeCell ref="S127:T127"/>
    <mergeCell ref="X127:AB127"/>
    <mergeCell ref="F129:P129"/>
    <mergeCell ref="S129:T129"/>
    <mergeCell ref="X129:AB129"/>
    <mergeCell ref="F131:P131"/>
    <mergeCell ref="S131:T131"/>
    <mergeCell ref="X131:AB131"/>
    <mergeCell ref="F133:P133"/>
    <mergeCell ref="S133:T133"/>
    <mergeCell ref="X133:AB133"/>
    <mergeCell ref="F135:P135"/>
    <mergeCell ref="S135:T135"/>
    <mergeCell ref="X135:AB135"/>
    <mergeCell ref="F137:P137"/>
    <mergeCell ref="S137:T137"/>
    <mergeCell ref="X137:AB137"/>
    <mergeCell ref="F139:P139"/>
    <mergeCell ref="S139:T139"/>
    <mergeCell ref="X139:AB139"/>
    <mergeCell ref="F141:P141"/>
    <mergeCell ref="S141:T141"/>
    <mergeCell ref="X141:AB141"/>
    <mergeCell ref="F143:P143"/>
    <mergeCell ref="S143:T143"/>
    <mergeCell ref="X143:AB143"/>
    <mergeCell ref="F145:P145"/>
    <mergeCell ref="S145:T145"/>
    <mergeCell ref="X145:AB145"/>
    <mergeCell ref="F147:P147"/>
    <mergeCell ref="S147:T147"/>
    <mergeCell ref="X147:AB147"/>
    <mergeCell ref="F149:P149"/>
    <mergeCell ref="S149:T149"/>
    <mergeCell ref="X149:AB149"/>
    <mergeCell ref="F151:P151"/>
    <mergeCell ref="S151:T151"/>
    <mergeCell ref="X151:AB151"/>
    <mergeCell ref="F153:P153"/>
    <mergeCell ref="S153:T153"/>
    <mergeCell ref="X153:AB153"/>
    <mergeCell ref="F155:P155"/>
    <mergeCell ref="S155:T155"/>
    <mergeCell ref="X155:AB155"/>
    <mergeCell ref="F157:P157"/>
    <mergeCell ref="S157:T157"/>
    <mergeCell ref="X157:AB157"/>
    <mergeCell ref="F159:P159"/>
    <mergeCell ref="S159:T159"/>
    <mergeCell ref="X159:AB159"/>
    <mergeCell ref="D161:P161"/>
    <mergeCell ref="S161:T161"/>
    <mergeCell ref="X161:AB161"/>
    <mergeCell ref="F163:P163"/>
    <mergeCell ref="S163:T163"/>
    <mergeCell ref="X163:AB163"/>
    <mergeCell ref="F165:P165"/>
    <mergeCell ref="S165:T165"/>
    <mergeCell ref="X165:AB165"/>
    <mergeCell ref="D167:P167"/>
    <mergeCell ref="S167:T167"/>
    <mergeCell ref="X167:AB167"/>
    <mergeCell ref="F169:P169"/>
    <mergeCell ref="S169:T169"/>
    <mergeCell ref="X169:AB169"/>
    <mergeCell ref="F171:P171"/>
    <mergeCell ref="S171:T171"/>
    <mergeCell ref="X171:AB171"/>
    <mergeCell ref="D173:P173"/>
    <mergeCell ref="S173:T173"/>
    <mergeCell ref="X173:AB173"/>
    <mergeCell ref="F175:P175"/>
    <mergeCell ref="S175:T175"/>
    <mergeCell ref="X175:AB175"/>
    <mergeCell ref="D177:P177"/>
    <mergeCell ref="S177:T177"/>
    <mergeCell ref="X177:AB177"/>
    <mergeCell ref="F179:P179"/>
    <mergeCell ref="S179:T179"/>
    <mergeCell ref="X179:AB179"/>
    <mergeCell ref="F181:P181"/>
    <mergeCell ref="S181:T181"/>
    <mergeCell ref="X181:AB181"/>
    <mergeCell ref="D183:P183"/>
    <mergeCell ref="S183:T183"/>
    <mergeCell ref="X183:AB183"/>
    <mergeCell ref="F185:P185"/>
    <mergeCell ref="S185:T185"/>
    <mergeCell ref="X185:AB185"/>
    <mergeCell ref="F187:P187"/>
    <mergeCell ref="S187:T187"/>
    <mergeCell ref="X187:AB187"/>
    <mergeCell ref="F189:P189"/>
    <mergeCell ref="S189:T189"/>
    <mergeCell ref="X189:AB189"/>
    <mergeCell ref="F191:P191"/>
    <mergeCell ref="S191:T191"/>
    <mergeCell ref="X191:AB191"/>
    <mergeCell ref="D193:P193"/>
    <mergeCell ref="S193:T193"/>
    <mergeCell ref="X193:AB193"/>
    <mergeCell ref="F195:P195"/>
    <mergeCell ref="S195:T195"/>
    <mergeCell ref="X195:AB195"/>
    <mergeCell ref="D197:P197"/>
    <mergeCell ref="S197:T197"/>
    <mergeCell ref="X197:AB197"/>
    <mergeCell ref="F199:P199"/>
    <mergeCell ref="S199:T199"/>
    <mergeCell ref="X199:AB199"/>
    <mergeCell ref="F201:P201"/>
    <mergeCell ref="S201:T201"/>
    <mergeCell ref="X201:AB201"/>
    <mergeCell ref="F203:P203"/>
    <mergeCell ref="S203:T203"/>
    <mergeCell ref="X203:AB203"/>
    <mergeCell ref="F205:P205"/>
    <mergeCell ref="S205:T205"/>
    <mergeCell ref="X205:AB205"/>
    <mergeCell ref="F207:P207"/>
    <mergeCell ref="S207:T207"/>
    <mergeCell ref="X207:AB207"/>
    <mergeCell ref="F209:P209"/>
    <mergeCell ref="S209:T209"/>
    <mergeCell ref="X209:AB209"/>
    <mergeCell ref="D211:P211"/>
    <mergeCell ref="S211:T211"/>
    <mergeCell ref="X211:AB211"/>
    <mergeCell ref="F213:P213"/>
    <mergeCell ref="S213:T213"/>
    <mergeCell ref="X213:AB213"/>
    <mergeCell ref="F215:P215"/>
    <mergeCell ref="S215:T215"/>
    <mergeCell ref="X215:AB215"/>
    <mergeCell ref="F217:P217"/>
    <mergeCell ref="S217:T217"/>
    <mergeCell ref="X217:AB217"/>
    <mergeCell ref="F219:P219"/>
    <mergeCell ref="S219:T219"/>
    <mergeCell ref="X219:AB219"/>
    <mergeCell ref="D221:P221"/>
    <mergeCell ref="S221:T221"/>
    <mergeCell ref="X221:AB221"/>
    <mergeCell ref="F223:P223"/>
    <mergeCell ref="S223:T223"/>
    <mergeCell ref="X223:AB223"/>
    <mergeCell ref="F225:P225"/>
    <mergeCell ref="S225:T225"/>
    <mergeCell ref="X225:AB225"/>
    <mergeCell ref="F227:P227"/>
    <mergeCell ref="S227:T227"/>
    <mergeCell ref="X227:AB227"/>
    <mergeCell ref="F229:P229"/>
    <mergeCell ref="S229:T229"/>
    <mergeCell ref="X229:AB229"/>
    <mergeCell ref="D231:P231"/>
    <mergeCell ref="S231:T231"/>
    <mergeCell ref="X231:AB231"/>
    <mergeCell ref="F233:P233"/>
    <mergeCell ref="S233:T233"/>
    <mergeCell ref="X233:AB233"/>
    <mergeCell ref="D235:P235"/>
    <mergeCell ref="S235:T235"/>
    <mergeCell ref="X235:AB235"/>
    <mergeCell ref="F237:P237"/>
    <mergeCell ref="S237:T237"/>
    <mergeCell ref="X237:AB237"/>
    <mergeCell ref="F239:P239"/>
    <mergeCell ref="S239:T239"/>
    <mergeCell ref="X239:AB239"/>
    <mergeCell ref="F241:P241"/>
    <mergeCell ref="S241:T241"/>
    <mergeCell ref="X241:AB241"/>
    <mergeCell ref="F243:P243"/>
    <mergeCell ref="S243:T243"/>
    <mergeCell ref="X243:AB243"/>
    <mergeCell ref="F245:P245"/>
    <mergeCell ref="S245:T245"/>
    <mergeCell ref="X245:AB245"/>
    <mergeCell ref="F247:P247"/>
    <mergeCell ref="S247:T247"/>
    <mergeCell ref="X247:AB247"/>
    <mergeCell ref="D249:P249"/>
    <mergeCell ref="S249:T249"/>
    <mergeCell ref="X249:AB249"/>
    <mergeCell ref="F251:P251"/>
    <mergeCell ref="S251:T251"/>
    <mergeCell ref="X251:AB251"/>
    <mergeCell ref="D253:P253"/>
    <mergeCell ref="S253:T253"/>
    <mergeCell ref="X253:AB253"/>
    <mergeCell ref="F255:P255"/>
    <mergeCell ref="S255:T255"/>
    <mergeCell ref="X255:AB255"/>
    <mergeCell ref="F257:P257"/>
    <mergeCell ref="S257:T257"/>
    <mergeCell ref="X257:AB257"/>
    <mergeCell ref="F259:P259"/>
    <mergeCell ref="S259:T259"/>
    <mergeCell ref="X259:AB259"/>
    <mergeCell ref="F261:P268"/>
    <mergeCell ref="S261:T261"/>
    <mergeCell ref="X261:AB261"/>
    <mergeCell ref="F270:P270"/>
    <mergeCell ref="S270:T270"/>
    <mergeCell ref="X270:AB270"/>
    <mergeCell ref="F272:P272"/>
    <mergeCell ref="S272:T272"/>
    <mergeCell ref="X272:AB272"/>
    <mergeCell ref="F274:P274"/>
    <mergeCell ref="S274:T274"/>
    <mergeCell ref="X274:AB274"/>
    <mergeCell ref="F276:P276"/>
    <mergeCell ref="S276:T276"/>
    <mergeCell ref="X276:AB276"/>
    <mergeCell ref="F278:P278"/>
    <mergeCell ref="S278:T278"/>
    <mergeCell ref="X278:AB278"/>
    <mergeCell ref="F280:P280"/>
    <mergeCell ref="S280:T280"/>
    <mergeCell ref="X280:AB280"/>
    <mergeCell ref="F282:P282"/>
    <mergeCell ref="S282:T282"/>
    <mergeCell ref="X282:AB282"/>
    <mergeCell ref="F284:P284"/>
    <mergeCell ref="S284:T284"/>
    <mergeCell ref="X284:AB284"/>
    <mergeCell ref="F286:P286"/>
    <mergeCell ref="S286:T286"/>
    <mergeCell ref="X286:AB286"/>
    <mergeCell ref="F288:P288"/>
    <mergeCell ref="S288:T288"/>
    <mergeCell ref="X288:AB288"/>
    <mergeCell ref="D290:P290"/>
    <mergeCell ref="S290:T290"/>
    <mergeCell ref="X290:AB290"/>
    <mergeCell ref="F292:P292"/>
    <mergeCell ref="S292:T292"/>
    <mergeCell ref="X292:AB292"/>
    <mergeCell ref="F294:P294"/>
    <mergeCell ref="S294:T294"/>
    <mergeCell ref="X294:AB294"/>
    <mergeCell ref="F296:P296"/>
    <mergeCell ref="S296:T296"/>
    <mergeCell ref="X296:AB296"/>
    <mergeCell ref="D298:P298"/>
    <mergeCell ref="S298:T298"/>
    <mergeCell ref="X298:AB298"/>
    <mergeCell ref="F300:P304"/>
    <mergeCell ref="S300:T300"/>
    <mergeCell ref="X300:AB300"/>
    <mergeCell ref="D306:P306"/>
    <mergeCell ref="S306:T306"/>
    <mergeCell ref="X306:AB306"/>
    <mergeCell ref="F308:P308"/>
    <mergeCell ref="S308:T308"/>
    <mergeCell ref="X308:AB308"/>
    <mergeCell ref="F310:P310"/>
    <mergeCell ref="S310:T310"/>
    <mergeCell ref="X310:AB310"/>
    <mergeCell ref="D312:P312"/>
    <mergeCell ref="S312:T312"/>
    <mergeCell ref="X312:AB312"/>
    <mergeCell ref="F314:P314"/>
    <mergeCell ref="S314:T314"/>
    <mergeCell ref="X314:AB314"/>
    <mergeCell ref="F316:P316"/>
    <mergeCell ref="S316:T316"/>
    <mergeCell ref="X316:AB316"/>
    <mergeCell ref="F318:P319"/>
    <mergeCell ref="S318:T318"/>
    <mergeCell ref="X318:AB318"/>
    <mergeCell ref="F321:P321"/>
    <mergeCell ref="S321:T321"/>
    <mergeCell ref="X321:AB321"/>
    <mergeCell ref="F323:P323"/>
    <mergeCell ref="S323:T323"/>
    <mergeCell ref="X323:AB323"/>
    <mergeCell ref="F325:P325"/>
    <mergeCell ref="S325:T325"/>
    <mergeCell ref="X325:AB325"/>
    <mergeCell ref="F327:P327"/>
    <mergeCell ref="S327:T327"/>
    <mergeCell ref="X327:AB327"/>
    <mergeCell ref="F329:P329"/>
    <mergeCell ref="S329:T329"/>
    <mergeCell ref="X329:AB329"/>
    <mergeCell ref="F331:P331"/>
    <mergeCell ref="S331:T331"/>
    <mergeCell ref="X331:AB331"/>
    <mergeCell ref="F333:P333"/>
    <mergeCell ref="S333:T333"/>
    <mergeCell ref="X333:AB333"/>
    <mergeCell ref="F335:P335"/>
    <mergeCell ref="S335:T335"/>
    <mergeCell ref="X335:AB335"/>
    <mergeCell ref="F337:P337"/>
    <mergeCell ref="S337:T337"/>
    <mergeCell ref="X337:AB337"/>
    <mergeCell ref="F339:P339"/>
    <mergeCell ref="S339:T339"/>
    <mergeCell ref="X339:AB339"/>
    <mergeCell ref="F341:P341"/>
    <mergeCell ref="S341:T341"/>
    <mergeCell ref="X341:AB341"/>
    <mergeCell ref="F343:P343"/>
    <mergeCell ref="S343:T343"/>
    <mergeCell ref="X343:AB343"/>
    <mergeCell ref="F345:P345"/>
    <mergeCell ref="S345:T345"/>
    <mergeCell ref="X345:AB345"/>
    <mergeCell ref="F347:P347"/>
    <mergeCell ref="S347:T347"/>
    <mergeCell ref="X347:AB347"/>
    <mergeCell ref="F349:P349"/>
    <mergeCell ref="S349:T349"/>
    <mergeCell ref="X349:AB349"/>
    <mergeCell ref="F351:P351"/>
    <mergeCell ref="S351:T351"/>
    <mergeCell ref="X351:AB351"/>
    <mergeCell ref="F353:P353"/>
    <mergeCell ref="S353:T353"/>
    <mergeCell ref="X353:AB353"/>
    <mergeCell ref="F355:P355"/>
    <mergeCell ref="S355:T355"/>
    <mergeCell ref="X355:AB355"/>
    <mergeCell ref="F357:P357"/>
    <mergeCell ref="S357:T357"/>
    <mergeCell ref="X357:AB357"/>
    <mergeCell ref="D359:P359"/>
    <mergeCell ref="S359:T359"/>
    <mergeCell ref="X359:AB359"/>
    <mergeCell ref="F361:P361"/>
    <mergeCell ref="S361:T361"/>
    <mergeCell ref="X361:AB361"/>
    <mergeCell ref="F363:P363"/>
    <mergeCell ref="S363:T363"/>
    <mergeCell ref="X363:AB363"/>
    <mergeCell ref="F365:P365"/>
    <mergeCell ref="S365:T365"/>
    <mergeCell ref="X365:AB365"/>
    <mergeCell ref="F367:P367"/>
    <mergeCell ref="S367:T367"/>
    <mergeCell ref="X367:AB367"/>
    <mergeCell ref="F369:P369"/>
    <mergeCell ref="S369:T369"/>
    <mergeCell ref="X369:AB369"/>
    <mergeCell ref="F371:P371"/>
    <mergeCell ref="S371:T371"/>
    <mergeCell ref="X371:AB371"/>
    <mergeCell ref="F373:P373"/>
    <mergeCell ref="S373:T373"/>
    <mergeCell ref="X373:AB373"/>
    <mergeCell ref="F375:P375"/>
    <mergeCell ref="S375:T375"/>
    <mergeCell ref="X375:AB375"/>
    <mergeCell ref="F377:P377"/>
    <mergeCell ref="S377:T377"/>
    <mergeCell ref="X377:AB377"/>
    <mergeCell ref="F379:P379"/>
    <mergeCell ref="S379:T379"/>
    <mergeCell ref="X379:AB379"/>
    <mergeCell ref="F381:P381"/>
    <mergeCell ref="S381:T381"/>
    <mergeCell ref="X381:AB381"/>
    <mergeCell ref="F383:P383"/>
    <mergeCell ref="S383:T383"/>
    <mergeCell ref="X383:AB383"/>
    <mergeCell ref="F385:P385"/>
    <mergeCell ref="S385:T385"/>
    <mergeCell ref="X385:AB385"/>
    <mergeCell ref="F387:P388"/>
    <mergeCell ref="S387:T387"/>
    <mergeCell ref="X387:AB387"/>
    <mergeCell ref="F390:P391"/>
    <mergeCell ref="S390:T390"/>
    <mergeCell ref="X390:AB390"/>
    <mergeCell ref="F393:P394"/>
    <mergeCell ref="S393:T393"/>
    <mergeCell ref="X393:AB393"/>
    <mergeCell ref="F396:P396"/>
    <mergeCell ref="S396:T396"/>
    <mergeCell ref="X396:AB396"/>
    <mergeCell ref="F398:P398"/>
    <mergeCell ref="S398:T398"/>
    <mergeCell ref="X398:AB398"/>
    <mergeCell ref="F400:P400"/>
    <mergeCell ref="S400:T400"/>
    <mergeCell ref="X400:AB400"/>
    <mergeCell ref="F402:P402"/>
    <mergeCell ref="S402:T402"/>
    <mergeCell ref="X402:AB402"/>
    <mergeCell ref="F404:P404"/>
    <mergeCell ref="S404:T404"/>
    <mergeCell ref="X404:AB404"/>
    <mergeCell ref="F406:P406"/>
    <mergeCell ref="S406:T406"/>
    <mergeCell ref="X406:AB406"/>
    <mergeCell ref="F408:P408"/>
    <mergeCell ref="S408:T408"/>
    <mergeCell ref="X408:AB408"/>
    <mergeCell ref="F410:P410"/>
    <mergeCell ref="S410:T410"/>
    <mergeCell ref="X410:AB410"/>
    <mergeCell ref="F412:P412"/>
    <mergeCell ref="S412:T412"/>
    <mergeCell ref="X412:AB412"/>
    <mergeCell ref="F414:P414"/>
    <mergeCell ref="S414:T414"/>
    <mergeCell ref="X414:AB414"/>
    <mergeCell ref="F416:P416"/>
    <mergeCell ref="S416:T416"/>
    <mergeCell ref="X416:AB416"/>
    <mergeCell ref="F418:P418"/>
    <mergeCell ref="S418:T418"/>
    <mergeCell ref="X418:AB418"/>
    <mergeCell ref="D420:P420"/>
    <mergeCell ref="S420:T420"/>
    <mergeCell ref="X420:AB420"/>
    <mergeCell ref="F422:P422"/>
    <mergeCell ref="S422:T422"/>
    <mergeCell ref="X422:AB422"/>
    <mergeCell ref="F424:P425"/>
    <mergeCell ref="S424:T424"/>
    <mergeCell ref="X424:AB424"/>
    <mergeCell ref="F427:P427"/>
    <mergeCell ref="S427:T427"/>
    <mergeCell ref="X427:AB427"/>
    <mergeCell ref="F429:P429"/>
    <mergeCell ref="S429:T429"/>
    <mergeCell ref="X429:AB429"/>
    <mergeCell ref="F431:P431"/>
    <mergeCell ref="S431:T431"/>
    <mergeCell ref="X431:AB431"/>
    <mergeCell ref="F433:P434"/>
    <mergeCell ref="S433:T433"/>
    <mergeCell ref="X433:AB433"/>
    <mergeCell ref="F436:P437"/>
    <mergeCell ref="S436:T436"/>
    <mergeCell ref="X436:AB436"/>
    <mergeCell ref="F439:P439"/>
    <mergeCell ref="S439:T439"/>
    <mergeCell ref="X439:AB439"/>
    <mergeCell ref="F441:P441"/>
    <mergeCell ref="S441:T441"/>
    <mergeCell ref="X441:AB441"/>
    <mergeCell ref="F443:P443"/>
    <mergeCell ref="S443:T443"/>
    <mergeCell ref="X443:AB443"/>
    <mergeCell ref="F445:P445"/>
    <mergeCell ref="S445:T445"/>
    <mergeCell ref="X445:AB445"/>
    <mergeCell ref="F447:P447"/>
    <mergeCell ref="S447:T447"/>
    <mergeCell ref="X447:AB447"/>
    <mergeCell ref="F449:P449"/>
    <mergeCell ref="S449:T449"/>
    <mergeCell ref="X449:AB449"/>
    <mergeCell ref="F451:P451"/>
    <mergeCell ref="S451:T451"/>
    <mergeCell ref="X451:AB451"/>
    <mergeCell ref="F453:P453"/>
    <mergeCell ref="S453:T453"/>
    <mergeCell ref="X453:AB453"/>
    <mergeCell ref="F455:P455"/>
    <mergeCell ref="S455:T455"/>
    <mergeCell ref="X455:AB455"/>
    <mergeCell ref="F457:P457"/>
    <mergeCell ref="S457:T457"/>
    <mergeCell ref="X457:AB457"/>
    <mergeCell ref="F459:P459"/>
    <mergeCell ref="S459:T459"/>
    <mergeCell ref="X459:AB459"/>
    <mergeCell ref="F461:P461"/>
    <mergeCell ref="S461:T461"/>
    <mergeCell ref="X461:AB461"/>
    <mergeCell ref="F463:P463"/>
    <mergeCell ref="S463:T463"/>
    <mergeCell ref="X463:AB463"/>
    <mergeCell ref="F465:P465"/>
    <mergeCell ref="S465:T465"/>
    <mergeCell ref="X465:AB465"/>
    <mergeCell ref="F467:P467"/>
    <mergeCell ref="S467:T467"/>
    <mergeCell ref="X467:AB467"/>
    <mergeCell ref="F469:P469"/>
    <mergeCell ref="S469:T469"/>
    <mergeCell ref="X469:AB469"/>
    <mergeCell ref="F471:P471"/>
    <mergeCell ref="S471:T471"/>
    <mergeCell ref="X471:AB471"/>
    <mergeCell ref="D473:P474"/>
    <mergeCell ref="S473:T473"/>
    <mergeCell ref="X473:AB473"/>
    <mergeCell ref="F476:P476"/>
    <mergeCell ref="S476:T476"/>
    <mergeCell ref="X476:AB476"/>
    <mergeCell ref="F478:P478"/>
    <mergeCell ref="S478:T478"/>
    <mergeCell ref="X478:AB478"/>
    <mergeCell ref="F480:P480"/>
    <mergeCell ref="S480:T480"/>
    <mergeCell ref="X480:AB480"/>
    <mergeCell ref="F482:P482"/>
    <mergeCell ref="S482:T482"/>
    <mergeCell ref="X482:AB482"/>
    <mergeCell ref="F484:P484"/>
    <mergeCell ref="S484:T484"/>
    <mergeCell ref="X484:AB484"/>
    <mergeCell ref="F486:P486"/>
    <mergeCell ref="S486:T486"/>
    <mergeCell ref="X486:AB486"/>
    <mergeCell ref="F488:P488"/>
    <mergeCell ref="S488:T488"/>
    <mergeCell ref="X488:AB488"/>
    <mergeCell ref="F490:P490"/>
    <mergeCell ref="S490:T490"/>
    <mergeCell ref="X490:AB490"/>
    <mergeCell ref="F492:P492"/>
    <mergeCell ref="S492:T492"/>
    <mergeCell ref="X492:AB492"/>
    <mergeCell ref="F494:P494"/>
    <mergeCell ref="S494:T494"/>
    <mergeCell ref="X494:AB494"/>
    <mergeCell ref="F496:P496"/>
    <mergeCell ref="S496:T496"/>
    <mergeCell ref="X496:AB496"/>
    <mergeCell ref="F498:P499"/>
    <mergeCell ref="S498:T498"/>
    <mergeCell ref="X498:AB498"/>
    <mergeCell ref="F501:P502"/>
    <mergeCell ref="S501:T501"/>
    <mergeCell ref="X501:AB501"/>
    <mergeCell ref="F504:P504"/>
    <mergeCell ref="S504:T504"/>
    <mergeCell ref="X504:AB504"/>
    <mergeCell ref="F506:P506"/>
    <mergeCell ref="S506:T506"/>
    <mergeCell ref="X506:AB506"/>
    <mergeCell ref="F508:P508"/>
    <mergeCell ref="S508:T508"/>
    <mergeCell ref="X508:AB508"/>
    <mergeCell ref="F510:P510"/>
    <mergeCell ref="S510:T510"/>
    <mergeCell ref="X510:AB510"/>
    <mergeCell ref="F512:P512"/>
    <mergeCell ref="S512:T512"/>
    <mergeCell ref="X512:AB512"/>
    <mergeCell ref="F514:P514"/>
    <mergeCell ref="S514:T514"/>
    <mergeCell ref="X514:AB514"/>
    <mergeCell ref="F516:P516"/>
    <mergeCell ref="S516:T516"/>
    <mergeCell ref="X516:AB516"/>
    <mergeCell ref="F518:P518"/>
    <mergeCell ref="S518:T518"/>
    <mergeCell ref="X518:AB518"/>
    <mergeCell ref="F520:P520"/>
    <mergeCell ref="S520:T520"/>
    <mergeCell ref="X520:AB520"/>
    <mergeCell ref="F522:P523"/>
    <mergeCell ref="S522:T522"/>
    <mergeCell ref="X522:AB522"/>
    <mergeCell ref="F525:P526"/>
    <mergeCell ref="S525:T525"/>
    <mergeCell ref="X525:AB525"/>
    <mergeCell ref="F528:P528"/>
    <mergeCell ref="S528:T528"/>
    <mergeCell ref="X528:AB528"/>
    <mergeCell ref="F530:P530"/>
    <mergeCell ref="S530:T530"/>
    <mergeCell ref="X530:AB530"/>
    <mergeCell ref="F532:P532"/>
    <mergeCell ref="S532:T532"/>
    <mergeCell ref="X532:AB532"/>
    <mergeCell ref="F534:P534"/>
    <mergeCell ref="S534:T534"/>
    <mergeCell ref="X534:AB534"/>
    <mergeCell ref="F536:P536"/>
    <mergeCell ref="S536:T536"/>
    <mergeCell ref="X536:AB536"/>
    <mergeCell ref="F538:P538"/>
    <mergeCell ref="S538:T538"/>
    <mergeCell ref="X538:AB538"/>
    <mergeCell ref="F540:P541"/>
    <mergeCell ref="S540:T540"/>
    <mergeCell ref="X540:AB540"/>
    <mergeCell ref="F543:P544"/>
    <mergeCell ref="S543:T543"/>
    <mergeCell ref="X543:AB543"/>
    <mergeCell ref="F546:P547"/>
    <mergeCell ref="S546:T546"/>
    <mergeCell ref="X546:AB546"/>
    <mergeCell ref="F549:P549"/>
    <mergeCell ref="S549:T549"/>
    <mergeCell ref="X549:AB549"/>
    <mergeCell ref="F551:P551"/>
    <mergeCell ref="S551:T551"/>
    <mergeCell ref="X551:AB551"/>
    <mergeCell ref="F553:P553"/>
    <mergeCell ref="S553:T553"/>
    <mergeCell ref="X553:AB553"/>
    <mergeCell ref="F555:P555"/>
    <mergeCell ref="S555:T555"/>
    <mergeCell ref="X555:AB555"/>
    <mergeCell ref="F557:P557"/>
    <mergeCell ref="S557:T557"/>
    <mergeCell ref="X557:AB557"/>
    <mergeCell ref="F559:P559"/>
    <mergeCell ref="S559:T559"/>
    <mergeCell ref="X559:AB559"/>
    <mergeCell ref="F561:P561"/>
    <mergeCell ref="S561:T561"/>
    <mergeCell ref="X561:AB561"/>
    <mergeCell ref="F563:P563"/>
    <mergeCell ref="S563:T563"/>
    <mergeCell ref="X563:AB563"/>
    <mergeCell ref="F565:P565"/>
    <mergeCell ref="S565:T565"/>
    <mergeCell ref="X565:AB565"/>
    <mergeCell ref="F567:P567"/>
    <mergeCell ref="S567:T567"/>
    <mergeCell ref="X567:AB567"/>
    <mergeCell ref="F569:P570"/>
    <mergeCell ref="S569:T569"/>
    <mergeCell ref="X569:AB569"/>
    <mergeCell ref="F572:P572"/>
    <mergeCell ref="S572:T572"/>
    <mergeCell ref="X572:AB572"/>
    <mergeCell ref="F574:P574"/>
    <mergeCell ref="S574:T574"/>
    <mergeCell ref="X574:AB574"/>
    <mergeCell ref="D576:P576"/>
    <mergeCell ref="S576:T576"/>
    <mergeCell ref="X576:AB576"/>
    <mergeCell ref="F578:P578"/>
    <mergeCell ref="S578:T578"/>
    <mergeCell ref="X578:AB578"/>
    <mergeCell ref="F580:P580"/>
    <mergeCell ref="S580:T580"/>
    <mergeCell ref="X580:AB580"/>
    <mergeCell ref="F582:P582"/>
    <mergeCell ref="S582:T582"/>
    <mergeCell ref="X582:AB582"/>
    <mergeCell ref="F584:P584"/>
    <mergeCell ref="S584:T584"/>
    <mergeCell ref="X584:AB584"/>
    <mergeCell ref="F586:P586"/>
    <mergeCell ref="S586:T586"/>
    <mergeCell ref="X586:AB586"/>
    <mergeCell ref="F588:P588"/>
    <mergeCell ref="S588:T588"/>
    <mergeCell ref="X588:AB588"/>
    <mergeCell ref="F590:P590"/>
    <mergeCell ref="S590:T590"/>
    <mergeCell ref="X590:AB590"/>
    <mergeCell ref="F592:P592"/>
    <mergeCell ref="S592:T592"/>
    <mergeCell ref="X592:AB592"/>
    <mergeCell ref="F594:P594"/>
    <mergeCell ref="S594:T594"/>
    <mergeCell ref="X594:AB594"/>
    <mergeCell ref="F596:P596"/>
    <mergeCell ref="S596:T596"/>
    <mergeCell ref="X596:AB596"/>
    <mergeCell ref="F598:P598"/>
    <mergeCell ref="S598:T598"/>
    <mergeCell ref="X598:AB598"/>
    <mergeCell ref="F600:P600"/>
    <mergeCell ref="S600:T600"/>
    <mergeCell ref="X600:AB600"/>
    <mergeCell ref="F602:P602"/>
    <mergeCell ref="S602:T602"/>
    <mergeCell ref="X602:AB602"/>
    <mergeCell ref="F604:P604"/>
    <mergeCell ref="S604:T604"/>
    <mergeCell ref="X604:AB604"/>
    <mergeCell ref="F606:P606"/>
    <mergeCell ref="S606:T606"/>
    <mergeCell ref="X606:AB606"/>
    <mergeCell ref="F608:P608"/>
    <mergeCell ref="S608:T608"/>
    <mergeCell ref="X608:AB608"/>
    <mergeCell ref="F610:P610"/>
    <mergeCell ref="S610:T610"/>
    <mergeCell ref="X610:AB610"/>
    <mergeCell ref="F612:P612"/>
    <mergeCell ref="S612:T612"/>
    <mergeCell ref="X612:AB612"/>
    <mergeCell ref="F614:P614"/>
    <mergeCell ref="S614:T614"/>
    <mergeCell ref="X614:AB614"/>
    <mergeCell ref="D616:P616"/>
    <mergeCell ref="S616:T616"/>
    <mergeCell ref="X616:AB616"/>
    <mergeCell ref="F618:P618"/>
    <mergeCell ref="S618:T618"/>
    <mergeCell ref="X618:AB618"/>
    <mergeCell ref="F620:P620"/>
    <mergeCell ref="S620:T620"/>
    <mergeCell ref="X620:AB620"/>
    <mergeCell ref="F622:P622"/>
    <mergeCell ref="S622:T622"/>
    <mergeCell ref="X622:AB622"/>
    <mergeCell ref="F624:P624"/>
    <mergeCell ref="S624:T624"/>
    <mergeCell ref="X624:AB624"/>
    <mergeCell ref="D626:P626"/>
    <mergeCell ref="S626:T626"/>
    <mergeCell ref="X626:AB626"/>
    <mergeCell ref="F628:P629"/>
    <mergeCell ref="S628:T628"/>
    <mergeCell ref="X628:AB628"/>
    <mergeCell ref="F631:P631"/>
    <mergeCell ref="S631:T631"/>
    <mergeCell ref="X631:AB631"/>
    <mergeCell ref="F633:P633"/>
    <mergeCell ref="S633:T633"/>
    <mergeCell ref="X633:AB633"/>
    <mergeCell ref="F635:P635"/>
    <mergeCell ref="S635:T635"/>
    <mergeCell ref="X635:AB635"/>
    <mergeCell ref="F637:P637"/>
    <mergeCell ref="S637:T637"/>
    <mergeCell ref="X637:AB637"/>
    <mergeCell ref="F639:P639"/>
    <mergeCell ref="S639:T639"/>
    <mergeCell ref="X639:AB639"/>
    <mergeCell ref="D641:P641"/>
    <mergeCell ref="S641:T641"/>
    <mergeCell ref="X641:AB641"/>
    <mergeCell ref="F643:P643"/>
    <mergeCell ref="S643:T643"/>
    <mergeCell ref="X643:AB643"/>
    <mergeCell ref="F645:P645"/>
    <mergeCell ref="S645:T645"/>
    <mergeCell ref="X645:AB645"/>
    <mergeCell ref="F647:P647"/>
    <mergeCell ref="S647:T647"/>
    <mergeCell ref="X647:AB647"/>
    <mergeCell ref="F649:P650"/>
    <mergeCell ref="S649:T649"/>
    <mergeCell ref="X649:AB649"/>
    <mergeCell ref="F652:P653"/>
    <mergeCell ref="S652:T652"/>
    <mergeCell ref="X652:AB652"/>
    <mergeCell ref="F655:P656"/>
    <mergeCell ref="S655:T655"/>
    <mergeCell ref="X655:AB655"/>
    <mergeCell ref="F658:P659"/>
    <mergeCell ref="S658:T658"/>
    <mergeCell ref="X658:AB658"/>
    <mergeCell ref="F661:P662"/>
    <mergeCell ref="S661:T661"/>
    <mergeCell ref="X661:AB661"/>
    <mergeCell ref="F664:P664"/>
    <mergeCell ref="S664:T664"/>
    <mergeCell ref="X664:AB664"/>
    <mergeCell ref="F666:P666"/>
    <mergeCell ref="S666:T666"/>
    <mergeCell ref="X666:AB666"/>
    <mergeCell ref="F668:P668"/>
    <mergeCell ref="S668:T668"/>
    <mergeCell ref="X668:AB668"/>
    <mergeCell ref="F670:P670"/>
    <mergeCell ref="S670:T670"/>
    <mergeCell ref="X670:AB670"/>
    <mergeCell ref="F672:P672"/>
    <mergeCell ref="S672:T672"/>
    <mergeCell ref="X672:AB672"/>
    <mergeCell ref="F674:P674"/>
    <mergeCell ref="S674:T674"/>
    <mergeCell ref="X674:AB674"/>
    <mergeCell ref="F676:P676"/>
    <mergeCell ref="S676:T676"/>
    <mergeCell ref="X676:AB676"/>
    <mergeCell ref="F678:P678"/>
    <mergeCell ref="S678:T678"/>
    <mergeCell ref="X678:AB678"/>
    <mergeCell ref="F680:P680"/>
    <mergeCell ref="S680:T680"/>
    <mergeCell ref="X680:AB680"/>
    <mergeCell ref="F682:P682"/>
    <mergeCell ref="S682:T682"/>
    <mergeCell ref="X682:AB682"/>
    <mergeCell ref="F684:P684"/>
    <mergeCell ref="S684:T684"/>
    <mergeCell ref="X684:AB684"/>
    <mergeCell ref="F686:P686"/>
    <mergeCell ref="S686:T686"/>
    <mergeCell ref="X686:AB686"/>
    <mergeCell ref="F688:P688"/>
    <mergeCell ref="S688:T688"/>
    <mergeCell ref="X688:AB688"/>
    <mergeCell ref="F690:P690"/>
    <mergeCell ref="S690:T690"/>
    <mergeCell ref="X690:AB690"/>
    <mergeCell ref="F692:P692"/>
    <mergeCell ref="S692:T692"/>
    <mergeCell ref="X692:AB692"/>
    <mergeCell ref="F694:P694"/>
    <mergeCell ref="S694:T694"/>
    <mergeCell ref="X694:AB694"/>
    <mergeCell ref="F696:P696"/>
    <mergeCell ref="S696:T696"/>
    <mergeCell ref="X696:AB696"/>
    <mergeCell ref="D698:P698"/>
    <mergeCell ref="S698:T698"/>
    <mergeCell ref="X698:AB698"/>
    <mergeCell ref="F700:P700"/>
    <mergeCell ref="S700:T700"/>
    <mergeCell ref="X700:AB700"/>
    <mergeCell ref="F702:P702"/>
    <mergeCell ref="S702:T702"/>
    <mergeCell ref="X702:AB702"/>
    <mergeCell ref="D704:P704"/>
    <mergeCell ref="S704:T704"/>
    <mergeCell ref="X704:AB704"/>
    <mergeCell ref="F706:P706"/>
    <mergeCell ref="S706:T706"/>
    <mergeCell ref="X706:AB706"/>
    <mergeCell ref="F708:P708"/>
    <mergeCell ref="S708:T708"/>
    <mergeCell ref="X708:AB708"/>
    <mergeCell ref="D710:P710"/>
    <mergeCell ref="S710:T710"/>
    <mergeCell ref="X710:AB710"/>
    <mergeCell ref="F712:P712"/>
    <mergeCell ref="S712:T712"/>
    <mergeCell ref="X712:AB712"/>
    <mergeCell ref="D714:P714"/>
    <mergeCell ref="S714:T714"/>
    <mergeCell ref="X714:AB714"/>
    <mergeCell ref="F716:P716"/>
    <mergeCell ref="S716:T716"/>
    <mergeCell ref="X716:AB716"/>
    <mergeCell ref="L720:P720"/>
    <mergeCell ref="S720:T720"/>
    <mergeCell ref="X720:AB720"/>
    <mergeCell ref="B722:N72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6" activeCellId="0" sqref="G6"/>
    </sheetView>
  </sheetViews>
  <sheetFormatPr defaultColWidth="26.13671875" defaultRowHeight="11.25" zeroHeight="false" outlineLevelRow="0" outlineLevelCol="0"/>
  <cols>
    <col collapsed="false" customWidth="true" hidden="false" outlineLevel="0" max="1" min="1" style="23" width="5.13"/>
    <col collapsed="false" customWidth="true" hidden="false" outlineLevel="0" max="2" min="2" style="23" width="11.7"/>
    <col collapsed="false" customWidth="true" hidden="false" outlineLevel="0" max="3" min="3" style="23" width="8.99"/>
    <col collapsed="false" customWidth="true" hidden="false" outlineLevel="0" max="4" min="4" style="23" width="12.14"/>
    <col collapsed="false" customWidth="true" hidden="false" outlineLevel="0" max="5" min="5" style="23" width="7.42"/>
    <col collapsed="false" customWidth="true" hidden="false" outlineLevel="0" max="6" min="6" style="23" width="19.28"/>
    <col collapsed="false" customWidth="true" hidden="false" outlineLevel="0" max="7" min="7" style="23" width="12.28"/>
    <col collapsed="false" customWidth="true" hidden="false" outlineLevel="0" max="8" min="8" style="23" width="10.13"/>
    <col collapsed="false" customWidth="true" hidden="false" outlineLevel="0" max="9" min="9" style="23" width="11.28"/>
    <col collapsed="false" customWidth="true" hidden="false" outlineLevel="0" max="10" min="10" style="23" width="13.14"/>
    <col collapsed="false" customWidth="false" hidden="false" outlineLevel="0" max="257" min="11" style="23" width="26.13"/>
  </cols>
  <sheetData>
    <row r="1" customFormat="false" ht="60.75" hidden="false" customHeight="true" outlineLevel="0" collapsed="false">
      <c r="A1" s="24" t="s">
        <v>327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48.75" hidden="false" customHeight="true" outlineLevel="0" collapsed="false">
      <c r="A2" s="25"/>
      <c r="B2" s="26"/>
      <c r="C2" s="26"/>
      <c r="D2" s="26"/>
      <c r="E2" s="27" t="s">
        <v>328</v>
      </c>
      <c r="F2" s="28"/>
      <c r="G2" s="28"/>
      <c r="H2" s="28"/>
      <c r="I2" s="28"/>
      <c r="J2" s="29"/>
    </row>
    <row r="3" s="32" customFormat="true" ht="27" hidden="false" customHeight="true" outlineLevel="0" collapsed="false">
      <c r="A3" s="30" t="s">
        <v>329</v>
      </c>
      <c r="B3" s="30"/>
      <c r="C3" s="30"/>
      <c r="D3" s="30"/>
      <c r="E3" s="30"/>
      <c r="F3" s="30"/>
      <c r="G3" s="30"/>
      <c r="H3" s="30"/>
      <c r="I3" s="30"/>
      <c r="J3" s="31"/>
    </row>
    <row r="4" s="35" customFormat="true" ht="25.5" hidden="false" customHeight="false" outlineLevel="0" collapsed="false">
      <c r="A4" s="33" t="s">
        <v>330</v>
      </c>
      <c r="B4" s="34" t="s">
        <v>331</v>
      </c>
      <c r="C4" s="33" t="s">
        <v>332</v>
      </c>
      <c r="D4" s="33" t="s">
        <v>333</v>
      </c>
      <c r="E4" s="33" t="s">
        <v>334</v>
      </c>
      <c r="F4" s="34" t="s">
        <v>335</v>
      </c>
      <c r="G4" s="33" t="s">
        <v>336</v>
      </c>
      <c r="H4" s="33" t="s">
        <v>337</v>
      </c>
      <c r="I4" s="33" t="s">
        <v>338</v>
      </c>
      <c r="J4" s="33" t="s">
        <v>339</v>
      </c>
    </row>
    <row r="5" s="40" customFormat="true" ht="28.15" hidden="false" customHeight="true" outlineLevel="0" collapsed="false">
      <c r="A5" s="36" t="n">
        <v>1</v>
      </c>
      <c r="B5" s="37" t="s">
        <v>340</v>
      </c>
      <c r="C5" s="38" t="s">
        <v>341</v>
      </c>
      <c r="D5" s="36" t="s">
        <v>342</v>
      </c>
      <c r="E5" s="38" t="n">
        <v>2000</v>
      </c>
      <c r="F5" s="39" t="s">
        <v>343</v>
      </c>
      <c r="G5" s="36" t="s">
        <v>344</v>
      </c>
      <c r="H5" s="38" t="s">
        <v>345</v>
      </c>
      <c r="I5" s="36" t="n">
        <v>5</v>
      </c>
      <c r="J5" s="38" t="s">
        <v>346</v>
      </c>
    </row>
    <row r="6" s="40" customFormat="true" ht="27" hidden="false" customHeight="false" outlineLevel="0" collapsed="false">
      <c r="A6" s="36" t="n">
        <v>2</v>
      </c>
      <c r="B6" s="41" t="s">
        <v>340</v>
      </c>
      <c r="C6" s="38" t="s">
        <v>347</v>
      </c>
      <c r="D6" s="36" t="s">
        <v>348</v>
      </c>
      <c r="E6" s="38" t="n">
        <v>2005</v>
      </c>
      <c r="F6" s="39" t="s">
        <v>349</v>
      </c>
      <c r="G6" s="36" t="s">
        <v>350</v>
      </c>
      <c r="H6" s="38" t="s">
        <v>351</v>
      </c>
      <c r="I6" s="36" t="n">
        <v>5</v>
      </c>
      <c r="J6" s="38" t="s">
        <v>346</v>
      </c>
    </row>
    <row r="7" s="40" customFormat="true" ht="28.15" hidden="false" customHeight="true" outlineLevel="0" collapsed="false">
      <c r="A7" s="36" t="n">
        <v>3</v>
      </c>
      <c r="B7" s="42" t="s">
        <v>322</v>
      </c>
      <c r="C7" s="38" t="s">
        <v>352</v>
      </c>
      <c r="D7" s="36" t="s">
        <v>353</v>
      </c>
      <c r="E7" s="38" t="n">
        <v>2011</v>
      </c>
      <c r="F7" s="39" t="s">
        <v>354</v>
      </c>
      <c r="G7" s="36" t="s">
        <v>355</v>
      </c>
      <c r="H7" s="38" t="s">
        <v>356</v>
      </c>
      <c r="I7" s="36" t="n">
        <v>15</v>
      </c>
      <c r="J7" s="38" t="s">
        <v>346</v>
      </c>
    </row>
    <row r="8" s="40" customFormat="true" ht="28.15" hidden="false" customHeight="true" outlineLevel="0" collapsed="false">
      <c r="A8" s="36" t="n">
        <v>4</v>
      </c>
      <c r="B8" s="42" t="s">
        <v>357</v>
      </c>
      <c r="C8" s="38" t="s">
        <v>358</v>
      </c>
      <c r="D8" s="36" t="s">
        <v>359</v>
      </c>
      <c r="E8" s="38" t="n">
        <v>2006</v>
      </c>
      <c r="F8" s="39" t="s">
        <v>360</v>
      </c>
      <c r="G8" s="36" t="s">
        <v>361</v>
      </c>
      <c r="H8" s="38" t="s">
        <v>362</v>
      </c>
      <c r="I8" s="36" t="n">
        <v>3</v>
      </c>
      <c r="J8" s="38" t="s">
        <v>346</v>
      </c>
    </row>
    <row r="9" s="40" customFormat="true" ht="28.15" hidden="false" customHeight="true" outlineLevel="0" collapsed="false">
      <c r="A9" s="36" t="n">
        <v>5</v>
      </c>
      <c r="B9" s="42" t="s">
        <v>322</v>
      </c>
      <c r="C9" s="38" t="s">
        <v>358</v>
      </c>
      <c r="D9" s="36" t="s">
        <v>359</v>
      </c>
      <c r="E9" s="38" t="n">
        <v>2006</v>
      </c>
      <c r="F9" s="39" t="s">
        <v>363</v>
      </c>
      <c r="G9" s="36" t="s">
        <v>364</v>
      </c>
      <c r="H9" s="38" t="s">
        <v>365</v>
      </c>
      <c r="I9" s="36" t="n">
        <v>15</v>
      </c>
      <c r="J9" s="38" t="s">
        <v>346</v>
      </c>
    </row>
    <row r="10" s="40" customFormat="true" ht="28.15" hidden="false" customHeight="true" outlineLevel="0" collapsed="false">
      <c r="A10" s="36" t="n">
        <v>6</v>
      </c>
      <c r="B10" s="37" t="s">
        <v>340</v>
      </c>
      <c r="C10" s="38" t="s">
        <v>358</v>
      </c>
      <c r="D10" s="36" t="s">
        <v>366</v>
      </c>
      <c r="E10" s="38" t="n">
        <v>2006</v>
      </c>
      <c r="F10" s="39" t="s">
        <v>367</v>
      </c>
      <c r="G10" s="36" t="s">
        <v>368</v>
      </c>
      <c r="H10" s="38" t="s">
        <v>369</v>
      </c>
      <c r="I10" s="36" t="n">
        <v>5</v>
      </c>
      <c r="J10" s="38" t="s">
        <v>346</v>
      </c>
    </row>
    <row r="11" s="40" customFormat="true" ht="28.15" hidden="false" customHeight="true" outlineLevel="0" collapsed="false">
      <c r="A11" s="36" t="n">
        <v>7</v>
      </c>
      <c r="B11" s="37" t="s">
        <v>340</v>
      </c>
      <c r="C11" s="38" t="s">
        <v>358</v>
      </c>
      <c r="D11" s="36" t="s">
        <v>366</v>
      </c>
      <c r="E11" s="38" t="n">
        <v>2006</v>
      </c>
      <c r="F11" s="39" t="s">
        <v>370</v>
      </c>
      <c r="G11" s="36" t="s">
        <v>371</v>
      </c>
      <c r="H11" s="38" t="s">
        <v>372</v>
      </c>
      <c r="I11" s="36" t="n">
        <v>5</v>
      </c>
      <c r="J11" s="38" t="s">
        <v>346</v>
      </c>
    </row>
    <row r="12" s="40" customFormat="true" ht="28.15" hidden="false" customHeight="true" outlineLevel="0" collapsed="false">
      <c r="A12" s="36" t="n">
        <v>8</v>
      </c>
      <c r="B12" s="42" t="s">
        <v>373</v>
      </c>
      <c r="C12" s="38" t="s">
        <v>374</v>
      </c>
      <c r="D12" s="38" t="s">
        <v>375</v>
      </c>
      <c r="E12" s="38" t="n">
        <v>2007</v>
      </c>
      <c r="F12" s="39" t="s">
        <v>376</v>
      </c>
      <c r="G12" s="36" t="s">
        <v>377</v>
      </c>
      <c r="H12" s="38" t="s">
        <v>378</v>
      </c>
      <c r="I12" s="36" t="n">
        <v>5</v>
      </c>
      <c r="J12" s="38" t="s">
        <v>346</v>
      </c>
    </row>
    <row r="13" s="40" customFormat="true" ht="28.15" hidden="false" customHeight="true" outlineLevel="0" collapsed="false">
      <c r="A13" s="36" t="n">
        <v>9</v>
      </c>
      <c r="B13" s="42" t="s">
        <v>373</v>
      </c>
      <c r="C13" s="38" t="s">
        <v>352</v>
      </c>
      <c r="D13" s="38" t="s">
        <v>379</v>
      </c>
      <c r="E13" s="38" t="n">
        <v>2013</v>
      </c>
      <c r="F13" s="39" t="s">
        <v>380</v>
      </c>
      <c r="G13" s="36" t="s">
        <v>381</v>
      </c>
      <c r="H13" s="38" t="s">
        <v>382</v>
      </c>
      <c r="I13" s="36" t="n">
        <v>5</v>
      </c>
      <c r="J13" s="38" t="s">
        <v>346</v>
      </c>
    </row>
    <row r="14" s="40" customFormat="true" ht="28.15" hidden="false" customHeight="true" outlineLevel="0" collapsed="false">
      <c r="A14" s="36" t="n">
        <v>10</v>
      </c>
      <c r="B14" s="37" t="s">
        <v>340</v>
      </c>
      <c r="C14" s="38" t="s">
        <v>352</v>
      </c>
      <c r="D14" s="36" t="s">
        <v>383</v>
      </c>
      <c r="E14" s="38" t="n">
        <v>2013</v>
      </c>
      <c r="F14" s="39" t="s">
        <v>384</v>
      </c>
      <c r="G14" s="36" t="s">
        <v>385</v>
      </c>
      <c r="H14" s="38" t="s">
        <v>386</v>
      </c>
      <c r="I14" s="36" t="n">
        <v>5</v>
      </c>
      <c r="J14" s="38" t="s">
        <v>346</v>
      </c>
    </row>
    <row r="15" s="40" customFormat="true" ht="40.5" hidden="false" customHeight="false" outlineLevel="0" collapsed="false">
      <c r="A15" s="36" t="n">
        <v>11</v>
      </c>
      <c r="B15" s="37" t="s">
        <v>340</v>
      </c>
      <c r="C15" s="38" t="s">
        <v>352</v>
      </c>
      <c r="D15" s="36" t="s">
        <v>383</v>
      </c>
      <c r="E15" s="38" t="n">
        <v>2013</v>
      </c>
      <c r="F15" s="39" t="s">
        <v>387</v>
      </c>
      <c r="G15" s="36" t="s">
        <v>388</v>
      </c>
      <c r="H15" s="38" t="s">
        <v>389</v>
      </c>
      <c r="I15" s="36" t="n">
        <v>5</v>
      </c>
      <c r="J15" s="38" t="s">
        <v>390</v>
      </c>
    </row>
    <row r="16" s="40" customFormat="true" ht="28.15" hidden="false" customHeight="true" outlineLevel="0" collapsed="false">
      <c r="A16" s="36" t="n">
        <v>12</v>
      </c>
      <c r="B16" s="37" t="s">
        <v>340</v>
      </c>
      <c r="C16" s="38" t="s">
        <v>352</v>
      </c>
      <c r="D16" s="36" t="s">
        <v>383</v>
      </c>
      <c r="E16" s="38" t="n">
        <v>2013</v>
      </c>
      <c r="F16" s="39" t="s">
        <v>391</v>
      </c>
      <c r="G16" s="36" t="s">
        <v>392</v>
      </c>
      <c r="H16" s="38" t="s">
        <v>393</v>
      </c>
      <c r="I16" s="36" t="n">
        <v>5</v>
      </c>
      <c r="J16" s="38" t="s">
        <v>346</v>
      </c>
    </row>
    <row r="17" s="40" customFormat="true" ht="28.15" hidden="false" customHeight="true" outlineLevel="0" collapsed="false">
      <c r="A17" s="36" t="n">
        <v>13</v>
      </c>
      <c r="B17" s="42" t="s">
        <v>394</v>
      </c>
      <c r="C17" s="38" t="s">
        <v>358</v>
      </c>
      <c r="D17" s="38" t="s">
        <v>395</v>
      </c>
      <c r="E17" s="38" t="n">
        <v>1998</v>
      </c>
      <c r="F17" s="39" t="s">
        <v>396</v>
      </c>
      <c r="G17" s="36" t="s">
        <v>397</v>
      </c>
      <c r="H17" s="38" t="s">
        <v>398</v>
      </c>
      <c r="I17" s="36" t="n">
        <v>5</v>
      </c>
      <c r="J17" s="38" t="s">
        <v>346</v>
      </c>
    </row>
    <row r="18" s="40" customFormat="true" ht="22.5" hidden="false" customHeight="true" outlineLevel="0" collapsed="false">
      <c r="A18" s="36" t="n">
        <v>14</v>
      </c>
      <c r="B18" s="37" t="s">
        <v>399</v>
      </c>
      <c r="C18" s="42" t="s">
        <v>358</v>
      </c>
      <c r="D18" s="43" t="s">
        <v>400</v>
      </c>
      <c r="E18" s="43" t="n">
        <v>2025</v>
      </c>
      <c r="F18" s="43" t="s">
        <v>401</v>
      </c>
      <c r="G18" s="43" t="s">
        <v>402</v>
      </c>
      <c r="H18" s="43" t="s">
        <v>403</v>
      </c>
      <c r="I18" s="43" t="n">
        <v>5</v>
      </c>
      <c r="J18" s="38" t="s">
        <v>346</v>
      </c>
    </row>
    <row r="19" customFormat="false" ht="23.25" hidden="false" customHeight="true" outlineLevel="0" collapsed="false">
      <c r="A19" s="36" t="n">
        <v>15</v>
      </c>
      <c r="B19" s="37" t="s">
        <v>399</v>
      </c>
      <c r="C19" s="44" t="s">
        <v>358</v>
      </c>
      <c r="D19" s="43" t="s">
        <v>400</v>
      </c>
      <c r="E19" s="43" t="n">
        <v>2025</v>
      </c>
      <c r="F19" s="43" t="s">
        <v>404</v>
      </c>
      <c r="G19" s="43" t="s">
        <v>405</v>
      </c>
      <c r="H19" s="43" t="s">
        <v>406</v>
      </c>
      <c r="I19" s="43" t="n">
        <v>5</v>
      </c>
      <c r="J19" s="38" t="s">
        <v>346</v>
      </c>
    </row>
    <row r="20" customFormat="false" ht="24.75" hidden="false" customHeight="true" outlineLevel="0" collapsed="false">
      <c r="A20" s="36" t="n">
        <v>16</v>
      </c>
      <c r="B20" s="37" t="s">
        <v>340</v>
      </c>
      <c r="C20" s="44" t="s">
        <v>358</v>
      </c>
      <c r="D20" s="43" t="s">
        <v>407</v>
      </c>
      <c r="E20" s="43" t="n">
        <v>2025</v>
      </c>
      <c r="F20" s="43" t="s">
        <v>408</v>
      </c>
      <c r="G20" s="43" t="s">
        <v>409</v>
      </c>
      <c r="H20" s="43" t="s">
        <v>410</v>
      </c>
      <c r="I20" s="43" t="n">
        <v>5</v>
      </c>
      <c r="J20" s="38" t="s">
        <v>346</v>
      </c>
    </row>
    <row r="21" customFormat="false" ht="13.5" hidden="false" customHeight="false" outlineLevel="0" collapsed="false">
      <c r="B21" s="45"/>
      <c r="C21" s="45"/>
      <c r="D21" s="45"/>
      <c r="E21" s="45"/>
      <c r="F21" s="45"/>
      <c r="G21" s="45"/>
      <c r="H21" s="45"/>
      <c r="I21" s="45"/>
      <c r="J21" s="45"/>
    </row>
  </sheetData>
  <mergeCells count="2">
    <mergeCell ref="A1:J1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71" activeCellId="0" sqref="M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14"/>
    <col collapsed="false" customWidth="true" hidden="false" outlineLevel="0" max="3" min="3" style="0" width="21.99"/>
    <col collapsed="false" customWidth="true" hidden="false" outlineLevel="0" max="4" min="4" style="0" width="17.7"/>
    <col collapsed="false" customWidth="true" hidden="false" outlineLevel="0" max="5" min="5" style="0" width="21.7"/>
    <col collapsed="false" customWidth="true" hidden="false" outlineLevel="0" max="6" min="6" style="0" width="21.13"/>
    <col collapsed="false" customWidth="true" hidden="false" outlineLevel="0" max="7" min="7" style="0" width="18.41"/>
    <col collapsed="false" customWidth="true" hidden="false" outlineLevel="0" max="8" min="8" style="0" width="19.56"/>
    <col collapsed="false" customWidth="true" hidden="false" outlineLevel="0" max="9" min="9" style="0" width="17.99"/>
    <col collapsed="false" customWidth="true" hidden="false" outlineLevel="0" max="10" min="10" style="0" width="16.42"/>
    <col collapsed="false" customWidth="true" hidden="false" outlineLevel="0" max="11" min="11" style="0" width="16.84"/>
    <col collapsed="false" customWidth="true" hidden="false" outlineLevel="0" max="12" min="12" style="0" width="15.41"/>
    <col collapsed="false" customWidth="true" hidden="false" outlineLevel="0" max="14" min="14" style="0" width="16.42"/>
    <col collapsed="false" customWidth="true" hidden="false" outlineLevel="0" max="15" min="15" style="0" width="17.56"/>
    <col collapsed="false" customWidth="true" hidden="false" outlineLevel="0" max="16" min="16" style="0" width="14.28"/>
    <col collapsed="false" customWidth="true" hidden="false" outlineLevel="0" max="17" min="17" style="0" width="23.41"/>
    <col collapsed="false" customWidth="true" hidden="false" outlineLevel="0" max="18" min="18" style="0" width="22.7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customFormat="false" ht="1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1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</row>
    <row r="6" customFormat="false" ht="15" hidden="false" customHeight="true" outlineLevel="0" collapsed="false">
      <c r="A6" s="47" t="s">
        <v>411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</row>
    <row r="7" customFormat="false" ht="15" hidden="false" customHeight="true" outlineLevel="0" collapsed="false">
      <c r="A7" s="47" t="s">
        <v>412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</row>
    <row r="8" customFormat="false" ht="15" hidden="false" customHeight="true" outlineLevel="0" collapsed="false">
      <c r="A8" s="48" t="s">
        <v>413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</row>
    <row r="9" customFormat="false" ht="15" hidden="false" customHeight="true" outlineLevel="0" collapsed="false">
      <c r="A9" s="47" t="s">
        <v>414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</row>
    <row r="10" customFormat="false" ht="1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customFormat="false" ht="1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</row>
    <row r="12" customFormat="false" ht="15" hidden="false" customHeight="true" outlineLevel="0" collapsed="false">
      <c r="A12" s="49" t="s">
        <v>330</v>
      </c>
      <c r="B12" s="50" t="s">
        <v>415</v>
      </c>
      <c r="C12" s="49" t="s">
        <v>416</v>
      </c>
      <c r="D12" s="49" t="s">
        <v>417</v>
      </c>
      <c r="E12" s="49" t="s">
        <v>418</v>
      </c>
      <c r="F12" s="49" t="s">
        <v>419</v>
      </c>
      <c r="G12" s="49" t="s">
        <v>420</v>
      </c>
      <c r="H12" s="49" t="s">
        <v>421</v>
      </c>
      <c r="I12" s="51" t="s">
        <v>422</v>
      </c>
      <c r="J12" s="49" t="s">
        <v>423</v>
      </c>
      <c r="K12" s="49" t="s">
        <v>424</v>
      </c>
      <c r="L12" s="49" t="s">
        <v>425</v>
      </c>
      <c r="M12" s="52" t="s">
        <v>426</v>
      </c>
      <c r="N12" s="52"/>
      <c r="O12" s="49" t="s">
        <v>427</v>
      </c>
      <c r="P12" s="49" t="s">
        <v>428</v>
      </c>
      <c r="Q12" s="53" t="s">
        <v>429</v>
      </c>
      <c r="R12" s="49" t="s">
        <v>430</v>
      </c>
    </row>
    <row r="13" customFormat="false" ht="27" hidden="false" customHeight="true" outlineLevel="0" collapsed="false">
      <c r="A13" s="49"/>
      <c r="B13" s="54" t="s">
        <v>431</v>
      </c>
      <c r="C13" s="49"/>
      <c r="D13" s="49"/>
      <c r="E13" s="49"/>
      <c r="F13" s="49"/>
      <c r="G13" s="49"/>
      <c r="H13" s="49"/>
      <c r="I13" s="51"/>
      <c r="J13" s="49"/>
      <c r="K13" s="49"/>
      <c r="L13" s="49"/>
      <c r="M13" s="52" t="s">
        <v>432</v>
      </c>
      <c r="N13" s="52" t="s">
        <v>433</v>
      </c>
      <c r="O13" s="49"/>
      <c r="P13" s="49"/>
      <c r="Q13" s="53"/>
      <c r="R13" s="49"/>
    </row>
    <row r="14" customFormat="false" ht="15.75" hidden="false" customHeight="false" outlineLevel="0" collapsed="false">
      <c r="A14" s="55"/>
      <c r="B14" s="55"/>
      <c r="C14" s="55"/>
      <c r="D14" s="55"/>
      <c r="E14" s="56"/>
      <c r="F14" s="56"/>
      <c r="G14" s="57"/>
      <c r="H14" s="58"/>
      <c r="I14" s="59"/>
      <c r="J14" s="59"/>
      <c r="K14" s="59"/>
      <c r="L14" s="59"/>
      <c r="M14" s="55"/>
      <c r="N14" s="55"/>
      <c r="O14" s="60"/>
      <c r="P14" s="60"/>
      <c r="Q14" s="46"/>
      <c r="R14" s="61"/>
    </row>
    <row r="15" customFormat="false" ht="15.75" hidden="false" customHeight="false" outlineLevel="0" collapsed="false">
      <c r="A15" s="55"/>
      <c r="B15" s="55"/>
      <c r="C15" s="55"/>
      <c r="D15" s="55"/>
      <c r="E15" s="56"/>
      <c r="F15" s="62"/>
      <c r="G15" s="57"/>
      <c r="H15" s="58"/>
      <c r="I15" s="59"/>
      <c r="J15" s="59"/>
      <c r="K15" s="59"/>
      <c r="L15" s="59"/>
      <c r="M15" s="63"/>
      <c r="N15" s="63"/>
      <c r="O15" s="60"/>
      <c r="P15" s="60"/>
      <c r="Q15" s="60"/>
      <c r="R15" s="60"/>
    </row>
    <row r="16" customFormat="false" ht="15" hidden="false" customHeight="false" outlineLevel="0" collapsed="false">
      <c r="A16" s="55"/>
      <c r="B16" s="55"/>
      <c r="C16" s="55"/>
      <c r="D16" s="55"/>
      <c r="E16" s="60"/>
      <c r="F16" s="60"/>
      <c r="G16" s="64"/>
      <c r="H16" s="65"/>
      <c r="I16" s="65"/>
      <c r="J16" s="65"/>
      <c r="K16" s="65"/>
      <c r="L16" s="65"/>
      <c r="M16" s="66"/>
      <c r="N16" s="66"/>
      <c r="O16" s="60"/>
      <c r="P16" s="60"/>
      <c r="Q16" s="60"/>
      <c r="R16" s="60"/>
    </row>
    <row r="17" customFormat="false" ht="15" hidden="false" customHeight="false" outlineLevel="0" collapsed="false">
      <c r="A17" s="55"/>
      <c r="B17" s="55"/>
      <c r="C17" s="55"/>
      <c r="D17" s="55"/>
      <c r="E17" s="60"/>
      <c r="F17" s="60"/>
      <c r="G17" s="64"/>
      <c r="H17" s="65"/>
      <c r="I17" s="65"/>
      <c r="J17" s="65"/>
      <c r="K17" s="65"/>
      <c r="L17" s="65"/>
      <c r="M17" s="66"/>
      <c r="N17" s="66"/>
      <c r="O17" s="60"/>
      <c r="P17" s="60"/>
      <c r="Q17" s="60"/>
      <c r="R17" s="60"/>
    </row>
    <row r="18" customFormat="false" ht="15.75" hidden="false" customHeight="false" outlineLevel="0" collapsed="false">
      <c r="A18" s="60"/>
      <c r="B18" s="60"/>
      <c r="C18" s="60"/>
      <c r="D18" s="60"/>
      <c r="E18" s="60"/>
      <c r="F18" s="46"/>
      <c r="G18" s="67"/>
      <c r="H18" s="58"/>
      <c r="I18" s="59"/>
      <c r="J18" s="59"/>
      <c r="K18" s="59"/>
      <c r="L18" s="59"/>
      <c r="M18" s="66"/>
      <c r="N18" s="66"/>
      <c r="O18" s="60"/>
      <c r="P18" s="60"/>
      <c r="Q18" s="60"/>
      <c r="R18" s="60"/>
    </row>
    <row r="19" customFormat="false" ht="15" hidden="false" customHeight="false" outlineLevel="0" collapsed="false">
      <c r="A19" s="60"/>
      <c r="B19" s="60"/>
      <c r="C19" s="60"/>
      <c r="D19" s="60"/>
      <c r="E19" s="60"/>
      <c r="F19" s="60"/>
      <c r="G19" s="64"/>
      <c r="H19" s="65"/>
      <c r="I19" s="65"/>
      <c r="J19" s="65"/>
      <c r="K19" s="65"/>
      <c r="L19" s="65"/>
      <c r="M19" s="66"/>
      <c r="N19" s="66"/>
      <c r="O19" s="60"/>
      <c r="P19" s="60"/>
      <c r="Q19" s="60"/>
      <c r="R19" s="60"/>
    </row>
    <row r="20" customFormat="false" ht="15" hidden="false" customHeight="false" outlineLevel="0" collapsed="false">
      <c r="A20" s="60"/>
      <c r="B20" s="60"/>
      <c r="C20" s="60"/>
      <c r="D20" s="60"/>
      <c r="E20" s="60"/>
      <c r="F20" s="60"/>
      <c r="G20" s="64"/>
      <c r="H20" s="65"/>
      <c r="I20" s="65"/>
      <c r="J20" s="65"/>
      <c r="K20" s="65"/>
      <c r="L20" s="65"/>
      <c r="M20" s="66"/>
      <c r="N20" s="66"/>
      <c r="O20" s="60"/>
      <c r="P20" s="60"/>
      <c r="Q20" s="60"/>
      <c r="R20" s="60"/>
    </row>
    <row r="21" customFormat="false" ht="15" hidden="false" customHeight="false" outlineLevel="0" collapsed="false">
      <c r="A21" s="60"/>
      <c r="B21" s="60"/>
      <c r="C21" s="60"/>
      <c r="D21" s="60"/>
      <c r="E21" s="60"/>
      <c r="F21" s="60"/>
      <c r="G21" s="64"/>
      <c r="H21" s="65"/>
      <c r="I21" s="65"/>
      <c r="J21" s="65"/>
      <c r="K21" s="65"/>
      <c r="L21" s="65"/>
      <c r="M21" s="66"/>
      <c r="N21" s="66"/>
      <c r="O21" s="60"/>
      <c r="P21" s="60"/>
      <c r="Q21" s="60"/>
      <c r="R21" s="60"/>
    </row>
    <row r="22" customFormat="false" ht="15" hidden="false" customHeight="false" outlineLevel="0" collapsed="false">
      <c r="A22" s="60"/>
      <c r="B22" s="60"/>
      <c r="C22" s="60"/>
      <c r="D22" s="60"/>
      <c r="E22" s="60"/>
      <c r="F22" s="60"/>
      <c r="G22" s="64"/>
      <c r="H22" s="65"/>
      <c r="I22" s="65"/>
      <c r="J22" s="65"/>
      <c r="K22" s="65"/>
      <c r="L22" s="65"/>
      <c r="M22" s="66"/>
      <c r="N22" s="66"/>
      <c r="O22" s="60"/>
      <c r="P22" s="60"/>
      <c r="Q22" s="60"/>
      <c r="R22" s="60"/>
    </row>
    <row r="23" customFormat="false" ht="15" hidden="false" customHeight="false" outlineLevel="0" collapsed="false">
      <c r="A23" s="60"/>
      <c r="B23" s="60"/>
      <c r="C23" s="60"/>
      <c r="D23" s="60"/>
      <c r="E23" s="60"/>
      <c r="F23" s="60"/>
      <c r="G23" s="64"/>
      <c r="H23" s="65"/>
      <c r="I23" s="65"/>
      <c r="J23" s="65"/>
      <c r="K23" s="65"/>
      <c r="L23" s="65"/>
      <c r="M23" s="68"/>
      <c r="N23" s="68"/>
      <c r="O23" s="60"/>
      <c r="P23" s="60"/>
      <c r="Q23" s="60"/>
      <c r="R23" s="60"/>
    </row>
    <row r="24" customFormat="false" ht="15" hidden="false" customHeight="false" outlineLevel="0" collapsed="false">
      <c r="A24" s="60"/>
      <c r="B24" s="60"/>
      <c r="C24" s="60"/>
      <c r="D24" s="60"/>
      <c r="E24" s="60"/>
      <c r="F24" s="60"/>
      <c r="G24" s="64"/>
      <c r="H24" s="65"/>
      <c r="I24" s="65"/>
      <c r="J24" s="65"/>
      <c r="K24" s="65"/>
      <c r="L24" s="65"/>
      <c r="M24" s="68"/>
      <c r="N24" s="68"/>
      <c r="O24" s="60"/>
      <c r="P24" s="60"/>
      <c r="Q24" s="60"/>
      <c r="R24" s="60"/>
    </row>
    <row r="25" customFormat="false" ht="15" hidden="false" customHeight="false" outlineLevel="0" collapsed="false">
      <c r="A25" s="60"/>
      <c r="B25" s="60"/>
      <c r="C25" s="60"/>
      <c r="D25" s="60"/>
      <c r="E25" s="60"/>
      <c r="F25" s="60"/>
      <c r="G25" s="64"/>
      <c r="H25" s="65"/>
      <c r="I25" s="65"/>
      <c r="J25" s="65"/>
      <c r="K25" s="65"/>
      <c r="L25" s="65"/>
      <c r="M25" s="68"/>
      <c r="N25" s="68"/>
      <c r="O25" s="60"/>
      <c r="P25" s="60"/>
      <c r="Q25" s="60"/>
      <c r="R25" s="60"/>
    </row>
    <row r="26" customFormat="false" ht="15" hidden="false" customHeight="false" outlineLevel="0" collapsed="false">
      <c r="A26" s="60"/>
      <c r="B26" s="60"/>
      <c r="C26" s="60"/>
      <c r="D26" s="60"/>
      <c r="E26" s="60"/>
      <c r="F26" s="60"/>
      <c r="G26" s="64"/>
      <c r="H26" s="65"/>
      <c r="I26" s="65"/>
      <c r="J26" s="65"/>
      <c r="K26" s="65"/>
      <c r="L26" s="65"/>
      <c r="M26" s="68"/>
      <c r="N26" s="68"/>
      <c r="O26" s="60"/>
      <c r="P26" s="60"/>
      <c r="Q26" s="60"/>
      <c r="R26" s="60"/>
    </row>
    <row r="27" customFormat="false" ht="15" hidden="false" customHeight="false" outlineLevel="0" collapsed="false">
      <c r="A27" s="60"/>
      <c r="B27" s="60"/>
      <c r="C27" s="60"/>
      <c r="D27" s="60"/>
      <c r="E27" s="60"/>
      <c r="F27" s="60"/>
      <c r="G27" s="64"/>
      <c r="H27" s="65"/>
      <c r="I27" s="65"/>
      <c r="J27" s="65"/>
      <c r="K27" s="65"/>
      <c r="L27" s="65"/>
      <c r="M27" s="68"/>
      <c r="N27" s="68"/>
      <c r="O27" s="60"/>
      <c r="P27" s="60"/>
      <c r="Q27" s="60"/>
      <c r="R27" s="60"/>
    </row>
    <row r="28" customFormat="false" ht="15" hidden="false" customHeight="false" outlineLevel="0" collapsed="false">
      <c r="A28" s="60"/>
      <c r="B28" s="60"/>
      <c r="C28" s="60"/>
      <c r="D28" s="60"/>
      <c r="E28" s="60"/>
      <c r="F28" s="60"/>
      <c r="G28" s="64"/>
      <c r="H28" s="65"/>
      <c r="I28" s="65"/>
      <c r="J28" s="65"/>
      <c r="K28" s="65"/>
      <c r="L28" s="65"/>
      <c r="M28" s="60"/>
      <c r="N28" s="60"/>
      <c r="O28" s="60"/>
      <c r="P28" s="60"/>
      <c r="Q28" s="60"/>
      <c r="R28" s="60"/>
    </row>
    <row r="29" customFormat="false" ht="15" hidden="false" customHeight="false" outlineLevel="0" collapsed="false">
      <c r="A29" s="60"/>
      <c r="B29" s="60"/>
      <c r="C29" s="60"/>
      <c r="D29" s="60"/>
      <c r="E29" s="60"/>
      <c r="F29" s="60"/>
      <c r="G29" s="64"/>
      <c r="H29" s="65"/>
      <c r="I29" s="65"/>
      <c r="J29" s="65"/>
      <c r="K29" s="65"/>
      <c r="L29" s="65"/>
      <c r="M29" s="60"/>
      <c r="N29" s="60"/>
      <c r="O29" s="60"/>
      <c r="P29" s="60"/>
      <c r="Q29" s="60"/>
      <c r="R29" s="60"/>
    </row>
    <row r="30" customFormat="false" ht="15" hidden="false" customHeight="false" outlineLevel="0" collapsed="false">
      <c r="A30" s="60"/>
      <c r="B30" s="60"/>
      <c r="C30" s="60"/>
      <c r="D30" s="60"/>
      <c r="E30" s="60"/>
      <c r="F30" s="60"/>
      <c r="G30" s="64"/>
      <c r="H30" s="65"/>
      <c r="I30" s="65"/>
      <c r="J30" s="65"/>
      <c r="K30" s="65"/>
      <c r="L30" s="65"/>
      <c r="M30" s="60"/>
      <c r="N30" s="60"/>
      <c r="O30" s="60"/>
      <c r="P30" s="60"/>
      <c r="Q30" s="60"/>
      <c r="R30" s="60"/>
    </row>
    <row r="31" customFormat="false" ht="15" hidden="false" customHeight="false" outlineLevel="0" collapsed="false">
      <c r="A31" s="60"/>
      <c r="B31" s="60"/>
      <c r="C31" s="60"/>
      <c r="D31" s="60"/>
      <c r="E31" s="60"/>
      <c r="F31" s="60"/>
      <c r="G31" s="64"/>
      <c r="H31" s="65"/>
      <c r="I31" s="65"/>
      <c r="J31" s="65"/>
      <c r="K31" s="65"/>
      <c r="L31" s="65"/>
      <c r="M31" s="60"/>
      <c r="N31" s="60"/>
      <c r="O31" s="60"/>
      <c r="P31" s="60"/>
      <c r="Q31" s="60"/>
      <c r="R31" s="60"/>
    </row>
    <row r="32" customFormat="false" ht="15" hidden="false" customHeight="false" outlineLevel="0" collapsed="false">
      <c r="A32" s="60"/>
      <c r="B32" s="60"/>
      <c r="C32" s="60"/>
      <c r="D32" s="60"/>
      <c r="E32" s="60"/>
      <c r="F32" s="60"/>
      <c r="G32" s="64"/>
      <c r="H32" s="65"/>
      <c r="I32" s="65"/>
      <c r="J32" s="65"/>
      <c r="K32" s="65"/>
      <c r="L32" s="65"/>
      <c r="M32" s="60"/>
      <c r="N32" s="60"/>
      <c r="O32" s="60"/>
      <c r="P32" s="60"/>
      <c r="Q32" s="60"/>
      <c r="R32" s="60"/>
    </row>
    <row r="33" customFormat="false" ht="15" hidden="false" customHeight="false" outlineLevel="0" collapsed="false">
      <c r="A33" s="60"/>
      <c r="B33" s="60"/>
      <c r="C33" s="60"/>
      <c r="D33" s="60"/>
      <c r="E33" s="60"/>
      <c r="F33" s="60"/>
      <c r="G33" s="64"/>
      <c r="H33" s="65"/>
      <c r="I33" s="65"/>
      <c r="J33" s="65"/>
      <c r="K33" s="65"/>
      <c r="L33" s="65"/>
      <c r="M33" s="60"/>
      <c r="N33" s="60"/>
      <c r="O33" s="60"/>
      <c r="P33" s="60"/>
      <c r="Q33" s="60"/>
      <c r="R33" s="60"/>
    </row>
    <row r="34" customFormat="false" ht="15" hidden="false" customHeight="false" outlineLevel="0" collapsed="false">
      <c r="A34" s="60"/>
      <c r="B34" s="60"/>
      <c r="C34" s="60"/>
      <c r="D34" s="60"/>
      <c r="E34" s="60"/>
      <c r="F34" s="60"/>
      <c r="G34" s="64"/>
      <c r="H34" s="65"/>
      <c r="I34" s="65"/>
      <c r="J34" s="65"/>
      <c r="K34" s="65"/>
      <c r="L34" s="65"/>
      <c r="M34" s="60"/>
      <c r="N34" s="60"/>
      <c r="O34" s="60"/>
      <c r="P34" s="60"/>
      <c r="Q34" s="60"/>
      <c r="R34" s="60"/>
    </row>
    <row r="35" customFormat="false" ht="15" hidden="false" customHeight="false" outlineLevel="0" collapsed="false">
      <c r="A35" s="60"/>
      <c r="B35" s="60"/>
      <c r="C35" s="60"/>
      <c r="D35" s="60"/>
      <c r="E35" s="60"/>
      <c r="F35" s="60"/>
      <c r="G35" s="64"/>
      <c r="H35" s="65"/>
      <c r="I35" s="65"/>
      <c r="J35" s="65"/>
      <c r="K35" s="65"/>
      <c r="L35" s="65"/>
      <c r="M35" s="60"/>
      <c r="N35" s="60"/>
      <c r="O35" s="60"/>
      <c r="P35" s="60"/>
      <c r="Q35" s="60"/>
      <c r="R35" s="60"/>
    </row>
    <row r="36" customFormat="false" ht="15" hidden="false" customHeight="false" outlineLevel="0" collapsed="false">
      <c r="A36" s="60"/>
      <c r="B36" s="60"/>
      <c r="C36" s="60"/>
      <c r="D36" s="60"/>
      <c r="E36" s="60"/>
      <c r="F36" s="60"/>
      <c r="G36" s="64"/>
      <c r="H36" s="65"/>
      <c r="I36" s="65"/>
      <c r="J36" s="65"/>
      <c r="K36" s="65"/>
      <c r="L36" s="65"/>
      <c r="M36" s="60"/>
      <c r="N36" s="60"/>
      <c r="O36" s="60"/>
      <c r="P36" s="60"/>
      <c r="Q36" s="60"/>
      <c r="R36" s="60"/>
    </row>
    <row r="37" customFormat="false" ht="15" hidden="false" customHeight="false" outlineLevel="0" collapsed="false">
      <c r="A37" s="60"/>
      <c r="B37" s="60"/>
      <c r="C37" s="60"/>
      <c r="D37" s="60"/>
      <c r="E37" s="60"/>
      <c r="F37" s="60"/>
      <c r="G37" s="64"/>
      <c r="H37" s="65"/>
      <c r="I37" s="65"/>
      <c r="J37" s="65"/>
      <c r="K37" s="65"/>
      <c r="L37" s="65"/>
      <c r="M37" s="60"/>
      <c r="N37" s="60"/>
      <c r="O37" s="60"/>
      <c r="P37" s="60"/>
      <c r="Q37" s="60"/>
      <c r="R37" s="60"/>
    </row>
    <row r="38" customFormat="false" ht="15" hidden="false" customHeight="false" outlineLevel="0" collapsed="false">
      <c r="A38" s="60"/>
      <c r="B38" s="60"/>
      <c r="C38" s="60"/>
      <c r="D38" s="60"/>
      <c r="E38" s="60"/>
      <c r="F38" s="60"/>
      <c r="G38" s="64"/>
      <c r="H38" s="65"/>
      <c r="I38" s="65"/>
      <c r="J38" s="65"/>
      <c r="K38" s="65"/>
      <c r="L38" s="65"/>
      <c r="M38" s="60"/>
      <c r="N38" s="60"/>
      <c r="O38" s="60"/>
      <c r="P38" s="60"/>
      <c r="Q38" s="60"/>
      <c r="R38" s="60"/>
    </row>
    <row r="39" customFormat="false" ht="15" hidden="false" customHeight="false" outlineLevel="0" collapsed="false">
      <c r="A39" s="60"/>
      <c r="B39" s="60"/>
      <c r="C39" s="60"/>
      <c r="D39" s="60"/>
      <c r="E39" s="60"/>
      <c r="F39" s="60"/>
      <c r="G39" s="64"/>
      <c r="H39" s="65"/>
      <c r="I39" s="65"/>
      <c r="J39" s="65"/>
      <c r="K39" s="65"/>
      <c r="L39" s="65"/>
      <c r="M39" s="60"/>
      <c r="N39" s="60"/>
      <c r="O39" s="60"/>
      <c r="P39" s="60"/>
      <c r="Q39" s="60"/>
      <c r="R39" s="60"/>
    </row>
    <row r="40" customFormat="false" ht="15" hidden="false" customHeight="false" outlineLevel="0" collapsed="false">
      <c r="A40" s="60"/>
      <c r="B40" s="60"/>
      <c r="C40" s="60"/>
      <c r="D40" s="60"/>
      <c r="E40" s="60"/>
      <c r="F40" s="60"/>
      <c r="G40" s="64"/>
      <c r="H40" s="65"/>
      <c r="I40" s="65"/>
      <c r="J40" s="65"/>
      <c r="K40" s="65"/>
      <c r="L40" s="65"/>
      <c r="M40" s="60"/>
      <c r="N40" s="60"/>
      <c r="O40" s="60"/>
      <c r="P40" s="60"/>
      <c r="Q40" s="60"/>
      <c r="R40" s="60"/>
    </row>
    <row r="41" customFormat="false" ht="15" hidden="false" customHeight="false" outlineLevel="0" collapsed="false">
      <c r="A41" s="60"/>
      <c r="B41" s="60"/>
      <c r="C41" s="60"/>
      <c r="D41" s="60"/>
      <c r="E41" s="60"/>
      <c r="F41" s="60"/>
      <c r="G41" s="64"/>
      <c r="H41" s="65"/>
      <c r="I41" s="65"/>
      <c r="J41" s="65"/>
      <c r="K41" s="65"/>
      <c r="L41" s="65"/>
      <c r="M41" s="60"/>
      <c r="N41" s="60"/>
      <c r="O41" s="60"/>
      <c r="P41" s="60"/>
      <c r="Q41" s="60"/>
      <c r="R41" s="60"/>
    </row>
    <row r="42" customFormat="false" ht="15" hidden="false" customHeight="false" outlineLevel="0" collapsed="false">
      <c r="A42" s="60"/>
      <c r="B42" s="60"/>
      <c r="C42" s="60"/>
      <c r="D42" s="60"/>
      <c r="E42" s="60"/>
      <c r="F42" s="60"/>
      <c r="G42" s="64"/>
      <c r="H42" s="65"/>
      <c r="I42" s="65"/>
      <c r="J42" s="65"/>
      <c r="K42" s="65"/>
      <c r="L42" s="65"/>
      <c r="M42" s="60"/>
      <c r="N42" s="60"/>
      <c r="O42" s="60"/>
      <c r="P42" s="60"/>
      <c r="Q42" s="60"/>
      <c r="R42" s="60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  <c r="G43" s="64"/>
      <c r="H43" s="65"/>
      <c r="I43" s="65"/>
      <c r="J43" s="65"/>
      <c r="K43" s="65"/>
      <c r="L43" s="65"/>
      <c r="M43" s="60"/>
      <c r="N43" s="60"/>
      <c r="O43" s="60"/>
      <c r="P43" s="60"/>
      <c r="Q43" s="60"/>
      <c r="R43" s="60"/>
    </row>
    <row r="44" customFormat="false" ht="15" hidden="false" customHeight="false" outlineLevel="0" collapsed="false">
      <c r="A44" s="60"/>
      <c r="B44" s="60"/>
      <c r="C44" s="60"/>
      <c r="D44" s="60"/>
      <c r="E44" s="60"/>
      <c r="F44" s="60"/>
      <c r="G44" s="64"/>
      <c r="H44" s="65"/>
      <c r="I44" s="65"/>
      <c r="J44" s="65"/>
      <c r="K44" s="65"/>
      <c r="L44" s="65"/>
      <c r="M44" s="60"/>
      <c r="N44" s="60"/>
      <c r="O44" s="60"/>
      <c r="P44" s="60"/>
      <c r="Q44" s="60"/>
      <c r="R44" s="60"/>
    </row>
    <row r="45" customFormat="false" ht="15" hidden="false" customHeight="false" outlineLevel="0" collapsed="false">
      <c r="A45" s="60"/>
      <c r="B45" s="60"/>
      <c r="C45" s="60"/>
      <c r="D45" s="60"/>
      <c r="E45" s="60"/>
      <c r="F45" s="60"/>
      <c r="G45" s="64"/>
      <c r="H45" s="65"/>
      <c r="I45" s="65"/>
      <c r="J45" s="65"/>
      <c r="K45" s="65"/>
      <c r="L45" s="65"/>
      <c r="M45" s="60"/>
      <c r="N45" s="60"/>
      <c r="O45" s="60"/>
      <c r="P45" s="60"/>
      <c r="Q45" s="60"/>
      <c r="R45" s="60"/>
    </row>
    <row r="46" customFormat="false" ht="15" hidden="false" customHeight="false" outlineLevel="0" collapsed="false">
      <c r="A46" s="60"/>
      <c r="B46" s="60"/>
      <c r="C46" s="60"/>
      <c r="D46" s="60"/>
      <c r="E46" s="60"/>
      <c r="F46" s="60"/>
      <c r="G46" s="64"/>
      <c r="H46" s="65"/>
      <c r="I46" s="65"/>
      <c r="J46" s="65"/>
      <c r="K46" s="65"/>
      <c r="L46" s="65"/>
      <c r="M46" s="60"/>
      <c r="N46" s="60"/>
      <c r="O46" s="60"/>
      <c r="P46" s="60"/>
      <c r="Q46" s="60"/>
      <c r="R46" s="60"/>
    </row>
    <row r="47" customFormat="false" ht="15" hidden="false" customHeight="false" outlineLevel="0" collapsed="false">
      <c r="A47" s="60"/>
      <c r="B47" s="60"/>
      <c r="C47" s="60"/>
      <c r="D47" s="60"/>
      <c r="E47" s="60"/>
      <c r="F47" s="60"/>
      <c r="G47" s="64"/>
      <c r="H47" s="65"/>
      <c r="I47" s="65"/>
      <c r="J47" s="65"/>
      <c r="K47" s="65"/>
      <c r="L47" s="65"/>
      <c r="M47" s="60"/>
      <c r="N47" s="60"/>
      <c r="O47" s="60"/>
      <c r="P47" s="60"/>
      <c r="Q47" s="60"/>
      <c r="R47" s="60"/>
    </row>
    <row r="48" customFormat="false" ht="15" hidden="false" customHeight="false" outlineLevel="0" collapsed="false">
      <c r="A48" s="60"/>
      <c r="B48" s="60"/>
      <c r="C48" s="60"/>
      <c r="D48" s="60"/>
      <c r="E48" s="60"/>
      <c r="F48" s="60"/>
      <c r="G48" s="64"/>
      <c r="H48" s="65"/>
      <c r="I48" s="65"/>
      <c r="J48" s="65"/>
      <c r="K48" s="65"/>
      <c r="L48" s="65"/>
      <c r="M48" s="60"/>
      <c r="N48" s="60"/>
      <c r="O48" s="60"/>
      <c r="P48" s="60"/>
      <c r="Q48" s="60"/>
      <c r="R48" s="60"/>
    </row>
    <row r="49" customFormat="false" ht="15" hidden="false" customHeight="false" outlineLevel="0" collapsed="false">
      <c r="A49" s="60"/>
      <c r="B49" s="60"/>
      <c r="C49" s="60"/>
      <c r="D49" s="60"/>
      <c r="E49" s="60"/>
      <c r="F49" s="60"/>
      <c r="G49" s="64"/>
      <c r="H49" s="65"/>
      <c r="I49" s="65"/>
      <c r="J49" s="65"/>
      <c r="K49" s="65"/>
      <c r="L49" s="65"/>
      <c r="M49" s="60"/>
      <c r="N49" s="60"/>
      <c r="O49" s="60"/>
      <c r="P49" s="60"/>
      <c r="Q49" s="60"/>
      <c r="R49" s="60"/>
    </row>
    <row r="50" customFormat="false" ht="15" hidden="false" customHeight="false" outlineLevel="0" collapsed="false">
      <c r="A50" s="60"/>
      <c r="B50" s="60"/>
      <c r="C50" s="60"/>
      <c r="D50" s="60"/>
      <c r="E50" s="60"/>
      <c r="F50" s="60"/>
      <c r="G50" s="64"/>
      <c r="H50" s="65"/>
      <c r="I50" s="65"/>
      <c r="J50" s="65"/>
      <c r="K50" s="65"/>
      <c r="L50" s="65"/>
      <c r="M50" s="60"/>
      <c r="N50" s="60"/>
      <c r="O50" s="60"/>
      <c r="P50" s="60"/>
      <c r="Q50" s="60"/>
      <c r="R50" s="60"/>
    </row>
    <row r="51" customFormat="false" ht="15" hidden="false" customHeight="false" outlineLevel="0" collapsed="false">
      <c r="A51" s="60"/>
      <c r="B51" s="60"/>
      <c r="C51" s="60"/>
      <c r="D51" s="60"/>
      <c r="E51" s="60"/>
      <c r="F51" s="60"/>
      <c r="G51" s="64"/>
      <c r="H51" s="65"/>
      <c r="I51" s="65"/>
      <c r="J51" s="65"/>
      <c r="K51" s="65"/>
      <c r="L51" s="65"/>
      <c r="M51" s="60"/>
      <c r="N51" s="60"/>
      <c r="O51" s="60"/>
      <c r="P51" s="60"/>
      <c r="Q51" s="60"/>
      <c r="R51" s="60"/>
    </row>
    <row r="52" customFormat="false" ht="15" hidden="false" customHeight="false" outlineLevel="0" collapsed="false">
      <c r="A52" s="60"/>
      <c r="B52" s="60"/>
      <c r="C52" s="60"/>
      <c r="D52" s="60"/>
      <c r="E52" s="60"/>
      <c r="F52" s="60"/>
      <c r="G52" s="64"/>
      <c r="H52" s="65"/>
      <c r="I52" s="65"/>
      <c r="J52" s="65"/>
      <c r="K52" s="65"/>
      <c r="L52" s="65"/>
      <c r="M52" s="60"/>
      <c r="N52" s="60"/>
      <c r="O52" s="60"/>
      <c r="P52" s="60"/>
      <c r="Q52" s="60"/>
      <c r="R52" s="60"/>
    </row>
    <row r="53" customFormat="false" ht="15" hidden="false" customHeight="false" outlineLevel="0" collapsed="false">
      <c r="A53" s="60"/>
      <c r="B53" s="60"/>
      <c r="C53" s="60"/>
      <c r="D53" s="60"/>
      <c r="E53" s="60"/>
      <c r="F53" s="60"/>
      <c r="G53" s="64"/>
      <c r="H53" s="65"/>
      <c r="I53" s="65"/>
      <c r="J53" s="65"/>
      <c r="K53" s="65"/>
      <c r="L53" s="65"/>
      <c r="M53" s="60"/>
      <c r="N53" s="60"/>
      <c r="O53" s="60"/>
      <c r="P53" s="60"/>
      <c r="Q53" s="60"/>
      <c r="R53" s="60"/>
    </row>
    <row r="54" customFormat="false" ht="15" hidden="false" customHeight="false" outlineLevel="0" collapsed="false">
      <c r="A54" s="60"/>
      <c r="B54" s="60"/>
      <c r="C54" s="60"/>
      <c r="D54" s="60"/>
      <c r="E54" s="60"/>
      <c r="F54" s="60"/>
      <c r="G54" s="64"/>
      <c r="H54" s="65"/>
      <c r="I54" s="65"/>
      <c r="J54" s="65"/>
      <c r="K54" s="65"/>
      <c r="L54" s="65"/>
      <c r="M54" s="60"/>
      <c r="N54" s="60"/>
      <c r="O54" s="60"/>
      <c r="P54" s="60"/>
      <c r="Q54" s="60"/>
      <c r="R54" s="60"/>
    </row>
    <row r="55" customFormat="false" ht="15" hidden="false" customHeight="false" outlineLevel="0" collapsed="false">
      <c r="A55" s="60"/>
      <c r="B55" s="55" t="s">
        <v>434</v>
      </c>
      <c r="C55" s="60"/>
      <c r="D55" s="60"/>
      <c r="E55" s="60"/>
      <c r="F55" s="69"/>
      <c r="G55" s="64"/>
      <c r="H55" s="65"/>
      <c r="I55" s="65"/>
      <c r="J55" s="65"/>
      <c r="K55" s="65"/>
      <c r="L55" s="65"/>
      <c r="M55" s="60"/>
      <c r="N55" s="60"/>
      <c r="O55" s="60"/>
      <c r="P55" s="60"/>
      <c r="Q55" s="60"/>
      <c r="R55" s="60"/>
    </row>
    <row r="56" customFormat="false" ht="15" hidden="false" customHeight="false" outlineLevel="0" collapsed="false">
      <c r="A56" s="70"/>
      <c r="B56" s="70"/>
      <c r="C56" s="70"/>
      <c r="D56" s="70"/>
      <c r="E56" s="70"/>
      <c r="F56" s="71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</row>
    <row r="57" customFormat="false" ht="15" hidden="false" customHeight="false" outlineLevel="0" collapsed="false">
      <c r="A57" s="72" t="s">
        <v>435</v>
      </c>
      <c r="B57" s="70"/>
      <c r="C57" s="70"/>
      <c r="D57" s="70"/>
      <c r="E57" s="70"/>
      <c r="F57" s="71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46"/>
    </row>
    <row r="58" customFormat="false" ht="15" hidden="false" customHeight="false" outlineLevel="0" collapsed="false">
      <c r="A58" s="73" t="s">
        <v>436</v>
      </c>
      <c r="B58" s="70" t="s">
        <v>437</v>
      </c>
      <c r="C58" s="70"/>
      <c r="D58" s="70"/>
      <c r="E58" s="70"/>
      <c r="F58" s="71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46"/>
    </row>
    <row r="59" customFormat="false" ht="15" hidden="false" customHeight="false" outlineLevel="0" collapsed="false">
      <c r="A59" s="70" t="s">
        <v>438</v>
      </c>
      <c r="B59" s="46" t="s">
        <v>439</v>
      </c>
      <c r="C59" s="70"/>
      <c r="D59" s="70"/>
      <c r="E59" s="70"/>
      <c r="F59" s="71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46"/>
    </row>
    <row r="60" customFormat="false" ht="15" hidden="false" customHeight="false" outlineLevel="0" collapsed="false">
      <c r="A60" s="46"/>
      <c r="B60" s="70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</row>
    <row r="61" customFormat="false" ht="15" hidden="false" customHeight="false" outlineLevel="0" collapsed="false">
      <c r="A61" s="74" t="s">
        <v>440</v>
      </c>
      <c r="B61" s="74"/>
      <c r="C61" s="74"/>
      <c r="D61" s="74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</row>
    <row r="62" customFormat="false" ht="15" hidden="false" customHeight="false" outlineLevel="0" collapsed="false">
      <c r="A62" s="74"/>
      <c r="B62" s="74"/>
      <c r="C62" s="74"/>
      <c r="D62" s="74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</row>
    <row r="63" customFormat="false" ht="15" hidden="false" customHeight="false" outlineLevel="0" collapsed="false">
      <c r="A63" s="74"/>
      <c r="B63" s="74"/>
      <c r="C63" s="74"/>
      <c r="D63" s="74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</row>
    <row r="64" customFormat="false" ht="15" hidden="false" customHeight="false" outlineLevel="0" collapsed="false">
      <c r="A64" s="74"/>
      <c r="B64" s="74"/>
      <c r="C64" s="74"/>
      <c r="D64" s="74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</row>
    <row r="65" customFormat="false" ht="15" hidden="false" customHeight="false" outlineLevel="0" collapsed="false">
      <c r="A65" s="74"/>
      <c r="B65" s="74"/>
      <c r="C65" s="74"/>
      <c r="D65" s="74"/>
      <c r="E65" s="74"/>
      <c r="F65" s="74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</row>
    <row r="66" customFormat="false" ht="15" hidden="false" customHeight="false" outlineLevel="0" collapsed="false">
      <c r="A66" s="46"/>
      <c r="B66" s="70"/>
      <c r="C66" s="70"/>
      <c r="D66" s="70"/>
      <c r="E66" s="70"/>
      <c r="F66" s="70"/>
      <c r="G66" s="71"/>
      <c r="H66" s="70"/>
      <c r="I66" s="46"/>
      <c r="J66" s="46"/>
      <c r="K66" s="46"/>
      <c r="L66" s="46"/>
      <c r="M66" s="46"/>
      <c r="N66" s="46"/>
      <c r="O66" s="46"/>
      <c r="P66" s="46"/>
      <c r="Q66" s="46"/>
      <c r="R66" s="46"/>
    </row>
    <row r="67" customFormat="false" ht="1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</row>
    <row r="68" customFormat="false" ht="15" hidden="false" customHeight="false" outlineLevel="0" collapsed="false">
      <c r="A68" s="46"/>
      <c r="B68" s="46"/>
      <c r="C68" s="46"/>
      <c r="D68" s="46"/>
      <c r="E68" s="46"/>
      <c r="F68" s="46"/>
      <c r="G68" s="46" t="s">
        <v>441</v>
      </c>
      <c r="H68" s="46"/>
      <c r="I68" s="46"/>
      <c r="J68" s="46"/>
      <c r="K68" s="46"/>
      <c r="L68" s="46"/>
      <c r="M68" s="46"/>
      <c r="N68" s="46"/>
      <c r="O68" s="46" t="s">
        <v>441</v>
      </c>
      <c r="P68" s="46"/>
      <c r="Q68" s="46"/>
      <c r="R68" s="46"/>
    </row>
    <row r="69" customFormat="false" ht="15" hidden="false" customHeight="false" outlineLevel="0" collapsed="false">
      <c r="A69" s="46"/>
      <c r="B69" s="46"/>
      <c r="C69" s="46"/>
      <c r="D69" s="46"/>
      <c r="E69" s="46"/>
      <c r="F69" s="46"/>
      <c r="G69" s="46" t="s">
        <v>442</v>
      </c>
      <c r="H69" s="46"/>
      <c r="I69" s="46"/>
      <c r="J69" s="46"/>
      <c r="K69" s="46"/>
      <c r="L69" s="46"/>
      <c r="M69" s="46"/>
      <c r="N69" s="46"/>
      <c r="O69" s="46" t="s">
        <v>443</v>
      </c>
      <c r="P69" s="46"/>
      <c r="Q69" s="46"/>
      <c r="R69" s="46"/>
    </row>
    <row r="70" customFormat="false" ht="15" hidden="false" customHeight="false" outlineLevel="0" collapsed="false">
      <c r="A70" s="46"/>
      <c r="B70" s="70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</row>
    <row r="72" customFormat="false" ht="15" hidden="false" customHeight="false" outlineLevel="0" collapsed="false">
      <c r="B72" s="75"/>
      <c r="C72" s="75"/>
      <c r="D72" s="75"/>
      <c r="E72" s="75"/>
      <c r="F72" s="76"/>
      <c r="G72" s="75"/>
    </row>
  </sheetData>
  <mergeCells count="20">
    <mergeCell ref="A6:R6"/>
    <mergeCell ref="A7:R7"/>
    <mergeCell ref="A8:R8"/>
    <mergeCell ref="A9:R9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N12"/>
    <mergeCell ref="O12:O13"/>
    <mergeCell ref="P12:P13"/>
    <mergeCell ref="Q12:Q13"/>
    <mergeCell ref="R12:R13"/>
  </mergeCells>
  <printOptions headings="false" gridLines="false" gridLinesSet="true" horizontalCentered="true" verticalCentered="false"/>
  <pageMargins left="0.65" right="0.354166666666667" top="0.472222222222222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34" activeCellId="0" sqref="F34"/>
    </sheetView>
  </sheetViews>
  <sheetFormatPr defaultColWidth="26.13671875" defaultRowHeight="11.2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13.7"/>
    <col collapsed="false" customWidth="true" hidden="false" outlineLevel="0" max="3" min="3" style="23" width="7.99"/>
    <col collapsed="false" customWidth="true" hidden="false" outlineLevel="0" max="4" min="4" style="23" width="10.99"/>
    <col collapsed="false" customWidth="true" hidden="false" outlineLevel="0" max="5" min="5" style="23" width="7.7"/>
    <col collapsed="false" customWidth="true" hidden="false" outlineLevel="0" max="7" min="6" style="23" width="18.99"/>
    <col collapsed="false" customWidth="true" hidden="false" outlineLevel="0" max="8" min="8" style="23" width="10.99"/>
    <col collapsed="false" customWidth="true" hidden="false" outlineLevel="0" max="9" min="9" style="23" width="7.7"/>
    <col collapsed="false" customWidth="true" hidden="false" outlineLevel="0" max="10" min="10" style="23" width="15.56"/>
    <col collapsed="false" customWidth="false" hidden="false" outlineLevel="0" max="257" min="11" style="23" width="26.13"/>
  </cols>
  <sheetData>
    <row r="5" customFormat="false" ht="12" hidden="false" customHeight="false" outlineLevel="0" collapsed="false"/>
    <row r="6" customFormat="false" ht="27" hidden="false" customHeight="false" outlineLevel="0" collapsed="false">
      <c r="A6" s="25"/>
      <c r="B6" s="77" t="s">
        <v>444</v>
      </c>
      <c r="C6" s="77"/>
      <c r="D6" s="78"/>
      <c r="E6" s="77"/>
      <c r="F6" s="77"/>
      <c r="G6" s="79"/>
      <c r="H6" s="80"/>
      <c r="I6" s="80"/>
      <c r="J6" s="81"/>
    </row>
    <row r="7" customFormat="false" ht="20.25" hidden="false" customHeight="true" outlineLevel="0" collapsed="false">
      <c r="A7" s="82" t="s">
        <v>445</v>
      </c>
      <c r="B7" s="82"/>
      <c r="C7" s="82"/>
      <c r="D7" s="82"/>
      <c r="E7" s="82"/>
      <c r="F7" s="82"/>
      <c r="G7" s="82"/>
      <c r="H7" s="82"/>
      <c r="I7" s="82"/>
      <c r="J7" s="83"/>
    </row>
    <row r="8" s="35" customFormat="true" ht="25.5" hidden="false" customHeight="false" outlineLevel="0" collapsed="false">
      <c r="A8" s="84" t="s">
        <v>330</v>
      </c>
      <c r="B8" s="85" t="s">
        <v>331</v>
      </c>
      <c r="C8" s="86" t="s">
        <v>332</v>
      </c>
      <c r="D8" s="86" t="s">
        <v>333</v>
      </c>
      <c r="E8" s="86" t="s">
        <v>334</v>
      </c>
      <c r="F8" s="85" t="s">
        <v>335</v>
      </c>
      <c r="G8" s="86" t="s">
        <v>336</v>
      </c>
      <c r="H8" s="86" t="s">
        <v>446</v>
      </c>
      <c r="I8" s="86" t="s">
        <v>338</v>
      </c>
      <c r="J8" s="87" t="s">
        <v>447</v>
      </c>
    </row>
    <row r="9" s="40" customFormat="true" ht="28.15" hidden="false" customHeight="true" outlineLevel="0" collapsed="false">
      <c r="A9" s="88" t="n">
        <v>1</v>
      </c>
      <c r="B9" s="38" t="s">
        <v>136</v>
      </c>
      <c r="C9" s="38" t="s">
        <v>448</v>
      </c>
      <c r="D9" s="38" t="s">
        <v>449</v>
      </c>
      <c r="E9" s="38" t="n">
        <v>2010</v>
      </c>
      <c r="F9" s="89" t="s">
        <v>450</v>
      </c>
      <c r="G9" s="38" t="s">
        <v>451</v>
      </c>
      <c r="H9" s="90" t="s">
        <v>452</v>
      </c>
      <c r="I9" s="38" t="n">
        <v>2</v>
      </c>
      <c r="J9" s="91" t="s">
        <v>453</v>
      </c>
    </row>
    <row r="10" s="40" customFormat="true" ht="28.15" hidden="false" customHeight="true" outlineLevel="0" collapsed="false">
      <c r="A10" s="88" t="n">
        <v>2</v>
      </c>
      <c r="B10" s="38" t="s">
        <v>136</v>
      </c>
      <c r="C10" s="38" t="s">
        <v>448</v>
      </c>
      <c r="D10" s="38" t="s">
        <v>449</v>
      </c>
      <c r="E10" s="38" t="n">
        <v>2010</v>
      </c>
      <c r="F10" s="89" t="s">
        <v>454</v>
      </c>
      <c r="G10" s="38" t="s">
        <v>455</v>
      </c>
      <c r="H10" s="90" t="s">
        <v>456</v>
      </c>
      <c r="I10" s="38" t="n">
        <v>2</v>
      </c>
      <c r="J10" s="91" t="s">
        <v>457</v>
      </c>
    </row>
    <row r="11" s="40" customFormat="true" ht="28.15" hidden="false" customHeight="true" outlineLevel="0" collapsed="false">
      <c r="A11" s="88" t="n">
        <v>3</v>
      </c>
      <c r="B11" s="38" t="s">
        <v>136</v>
      </c>
      <c r="C11" s="38" t="s">
        <v>448</v>
      </c>
      <c r="D11" s="38" t="s">
        <v>449</v>
      </c>
      <c r="E11" s="38" t="n">
        <v>2010</v>
      </c>
      <c r="F11" s="89" t="s">
        <v>458</v>
      </c>
      <c r="G11" s="38" t="s">
        <v>459</v>
      </c>
      <c r="H11" s="90" t="s">
        <v>460</v>
      </c>
      <c r="I11" s="38" t="n">
        <v>2</v>
      </c>
      <c r="J11" s="91" t="s">
        <v>461</v>
      </c>
    </row>
    <row r="12" s="40" customFormat="true" ht="28.15" hidden="false" customHeight="true" outlineLevel="0" collapsed="false">
      <c r="A12" s="92" t="n">
        <v>4</v>
      </c>
      <c r="B12" s="90" t="s">
        <v>136</v>
      </c>
      <c r="C12" s="90" t="s">
        <v>448</v>
      </c>
      <c r="D12" s="90" t="s">
        <v>449</v>
      </c>
      <c r="E12" s="90" t="n">
        <v>2010</v>
      </c>
      <c r="F12" s="93" t="s">
        <v>462</v>
      </c>
      <c r="G12" s="90" t="s">
        <v>463</v>
      </c>
      <c r="H12" s="90" t="s">
        <v>464</v>
      </c>
      <c r="I12" s="90" t="n">
        <v>2</v>
      </c>
      <c r="J12" s="91" t="s">
        <v>465</v>
      </c>
    </row>
    <row r="13" s="40" customFormat="true" ht="28.15" hidden="false" customHeight="true" outlineLevel="0" collapsed="false">
      <c r="A13" s="88" t="n">
        <v>5</v>
      </c>
      <c r="B13" s="38" t="s">
        <v>136</v>
      </c>
      <c r="C13" s="38" t="s">
        <v>448</v>
      </c>
      <c r="D13" s="38" t="s">
        <v>449</v>
      </c>
      <c r="E13" s="38" t="n">
        <v>2010</v>
      </c>
      <c r="F13" s="89" t="s">
        <v>466</v>
      </c>
      <c r="G13" s="38" t="s">
        <v>467</v>
      </c>
      <c r="H13" s="90" t="s">
        <v>468</v>
      </c>
      <c r="I13" s="38" t="n">
        <v>2</v>
      </c>
      <c r="J13" s="94" t="s">
        <v>469</v>
      </c>
    </row>
    <row r="14" s="40" customFormat="true" ht="28.15" hidden="false" customHeight="true" outlineLevel="0" collapsed="false">
      <c r="A14" s="95" t="n">
        <v>6</v>
      </c>
      <c r="B14" s="96" t="s">
        <v>136</v>
      </c>
      <c r="C14" s="96" t="s">
        <v>448</v>
      </c>
      <c r="D14" s="96" t="s">
        <v>470</v>
      </c>
      <c r="E14" s="96" t="n">
        <v>2015</v>
      </c>
      <c r="F14" s="97" t="s">
        <v>471</v>
      </c>
      <c r="G14" s="96" t="s">
        <v>472</v>
      </c>
      <c r="H14" s="96" t="s">
        <v>473</v>
      </c>
      <c r="I14" s="96" t="n">
        <v>2</v>
      </c>
      <c r="J14" s="94" t="s">
        <v>474</v>
      </c>
    </row>
    <row r="15" s="40" customFormat="true" ht="28.15" hidden="false" customHeight="true" outlineLevel="0" collapsed="false">
      <c r="A15" s="95" t="n">
        <v>7</v>
      </c>
      <c r="B15" s="96" t="s">
        <v>136</v>
      </c>
      <c r="C15" s="96" t="s">
        <v>448</v>
      </c>
      <c r="D15" s="96" t="s">
        <v>449</v>
      </c>
      <c r="E15" s="96" t="n">
        <v>2010</v>
      </c>
      <c r="F15" s="97" t="s">
        <v>475</v>
      </c>
      <c r="G15" s="96" t="s">
        <v>476</v>
      </c>
      <c r="H15" s="96" t="s">
        <v>477</v>
      </c>
      <c r="I15" s="96" t="n">
        <v>2</v>
      </c>
      <c r="J15" s="94" t="s">
        <v>478</v>
      </c>
    </row>
    <row r="16" s="40" customFormat="true" ht="28.15" hidden="false" customHeight="true" outlineLevel="0" collapsed="false">
      <c r="A16" s="95" t="n">
        <v>8</v>
      </c>
      <c r="B16" s="96" t="s">
        <v>136</v>
      </c>
      <c r="C16" s="96" t="s">
        <v>448</v>
      </c>
      <c r="D16" s="96" t="s">
        <v>449</v>
      </c>
      <c r="E16" s="96" t="n">
        <v>2004</v>
      </c>
      <c r="F16" s="97" t="s">
        <v>479</v>
      </c>
      <c r="G16" s="96" t="s">
        <v>480</v>
      </c>
      <c r="H16" s="96" t="s">
        <v>481</v>
      </c>
      <c r="I16" s="96" t="n">
        <v>2</v>
      </c>
      <c r="J16" s="94" t="s">
        <v>482</v>
      </c>
    </row>
    <row r="17" s="40" customFormat="true" ht="28.15" hidden="false" customHeight="true" outlineLevel="0" collapsed="false">
      <c r="A17" s="95" t="n">
        <v>9</v>
      </c>
      <c r="B17" s="96" t="s">
        <v>136</v>
      </c>
      <c r="C17" s="96" t="s">
        <v>448</v>
      </c>
      <c r="D17" s="96" t="s">
        <v>470</v>
      </c>
      <c r="E17" s="96" t="n">
        <v>2015</v>
      </c>
      <c r="F17" s="97" t="s">
        <v>483</v>
      </c>
      <c r="G17" s="96" t="s">
        <v>484</v>
      </c>
      <c r="H17" s="96" t="s">
        <v>485</v>
      </c>
      <c r="I17" s="96" t="n">
        <v>2</v>
      </c>
      <c r="J17" s="94" t="s">
        <v>482</v>
      </c>
    </row>
    <row r="18" s="40" customFormat="true" ht="28.15" hidden="false" customHeight="true" outlineLevel="0" collapsed="false">
      <c r="A18" s="95" t="n">
        <v>10</v>
      </c>
      <c r="B18" s="96" t="s">
        <v>136</v>
      </c>
      <c r="C18" s="96" t="s">
        <v>448</v>
      </c>
      <c r="D18" s="96" t="s">
        <v>470</v>
      </c>
      <c r="E18" s="96" t="n">
        <v>2015</v>
      </c>
      <c r="F18" s="97" t="s">
        <v>486</v>
      </c>
      <c r="G18" s="96" t="s">
        <v>487</v>
      </c>
      <c r="H18" s="96" t="s">
        <v>488</v>
      </c>
      <c r="I18" s="96" t="n">
        <v>2</v>
      </c>
      <c r="J18" s="94" t="s">
        <v>489</v>
      </c>
    </row>
    <row r="19" s="40" customFormat="true" ht="28.15" hidden="false" customHeight="true" outlineLevel="0" collapsed="false">
      <c r="A19" s="95" t="n">
        <v>11</v>
      </c>
      <c r="B19" s="96" t="s">
        <v>136</v>
      </c>
      <c r="C19" s="96" t="s">
        <v>448</v>
      </c>
      <c r="D19" s="96" t="s">
        <v>449</v>
      </c>
      <c r="E19" s="96" t="n">
        <v>2010</v>
      </c>
      <c r="F19" s="97" t="s">
        <v>490</v>
      </c>
      <c r="G19" s="96" t="s">
        <v>491</v>
      </c>
      <c r="H19" s="96" t="s">
        <v>492</v>
      </c>
      <c r="I19" s="96" t="n">
        <v>2</v>
      </c>
      <c r="J19" s="94" t="s">
        <v>482</v>
      </c>
    </row>
    <row r="20" s="40" customFormat="true" ht="28.15" hidden="false" customHeight="true" outlineLevel="0" collapsed="false">
      <c r="A20" s="88" t="n">
        <v>12</v>
      </c>
      <c r="B20" s="38" t="s">
        <v>136</v>
      </c>
      <c r="C20" s="38" t="s">
        <v>448</v>
      </c>
      <c r="D20" s="38" t="s">
        <v>470</v>
      </c>
      <c r="E20" s="38" t="n">
        <v>2015</v>
      </c>
      <c r="F20" s="89" t="s">
        <v>493</v>
      </c>
      <c r="G20" s="38" t="s">
        <v>494</v>
      </c>
      <c r="H20" s="90" t="s">
        <v>495</v>
      </c>
      <c r="I20" s="38" t="n">
        <v>2</v>
      </c>
      <c r="J20" s="91" t="s">
        <v>496</v>
      </c>
    </row>
    <row r="21" s="40" customFormat="true" ht="28.15" hidden="false" customHeight="true" outlineLevel="0" collapsed="false">
      <c r="A21" s="88" t="n">
        <v>13</v>
      </c>
      <c r="B21" s="38" t="s">
        <v>136</v>
      </c>
      <c r="C21" s="38" t="s">
        <v>448</v>
      </c>
      <c r="D21" s="38" t="s">
        <v>470</v>
      </c>
      <c r="E21" s="38" t="n">
        <v>2015</v>
      </c>
      <c r="F21" s="89" t="s">
        <v>497</v>
      </c>
      <c r="G21" s="38" t="s">
        <v>498</v>
      </c>
      <c r="H21" s="90" t="s">
        <v>499</v>
      </c>
      <c r="I21" s="38" t="n">
        <v>2</v>
      </c>
      <c r="J21" s="91" t="s">
        <v>500</v>
      </c>
    </row>
    <row r="22" s="40" customFormat="true" ht="28.15" hidden="false" customHeight="true" outlineLevel="0" collapsed="false">
      <c r="A22" s="88" t="n">
        <v>14</v>
      </c>
      <c r="B22" s="38" t="s">
        <v>136</v>
      </c>
      <c r="C22" s="38" t="s">
        <v>448</v>
      </c>
      <c r="D22" s="38" t="s">
        <v>470</v>
      </c>
      <c r="E22" s="38" t="n">
        <v>2015</v>
      </c>
      <c r="F22" s="89" t="s">
        <v>501</v>
      </c>
      <c r="G22" s="38" t="s">
        <v>502</v>
      </c>
      <c r="H22" s="90" t="s">
        <v>503</v>
      </c>
      <c r="I22" s="38" t="n">
        <v>2</v>
      </c>
      <c r="J22" s="91" t="s">
        <v>504</v>
      </c>
    </row>
    <row r="23" s="40" customFormat="true" ht="28.5" hidden="false" customHeight="false" outlineLevel="0" collapsed="false">
      <c r="A23" s="98" t="n">
        <v>15</v>
      </c>
      <c r="B23" s="99" t="s">
        <v>136</v>
      </c>
      <c r="C23" s="100" t="s">
        <v>505</v>
      </c>
      <c r="D23" s="100" t="s">
        <v>506</v>
      </c>
      <c r="E23" s="99" t="n">
        <v>2024</v>
      </c>
      <c r="F23" s="99" t="s">
        <v>507</v>
      </c>
      <c r="G23" s="100" t="s">
        <v>508</v>
      </c>
      <c r="H23" s="99" t="s">
        <v>509</v>
      </c>
      <c r="I23" s="99" t="n">
        <v>2</v>
      </c>
      <c r="J23" s="101" t="s">
        <v>465</v>
      </c>
    </row>
    <row r="24" customFormat="false" ht="28.5" hidden="false" customHeight="false" outlineLevel="0" collapsed="false">
      <c r="A24" s="98" t="n">
        <v>16</v>
      </c>
      <c r="B24" s="99" t="s">
        <v>136</v>
      </c>
      <c r="C24" s="100" t="s">
        <v>505</v>
      </c>
      <c r="D24" s="100" t="s">
        <v>506</v>
      </c>
      <c r="E24" s="99" t="n">
        <v>2024</v>
      </c>
      <c r="F24" s="99" t="s">
        <v>510</v>
      </c>
      <c r="G24" s="100" t="s">
        <v>511</v>
      </c>
      <c r="H24" s="99" t="s">
        <v>512</v>
      </c>
      <c r="I24" s="99" t="n">
        <v>2</v>
      </c>
      <c r="J24" s="101" t="s">
        <v>457</v>
      </c>
    </row>
    <row r="25" customFormat="false" ht="28.5" hidden="false" customHeight="false" outlineLevel="0" collapsed="false">
      <c r="A25" s="98" t="n">
        <v>17</v>
      </c>
      <c r="B25" s="99" t="s">
        <v>136</v>
      </c>
      <c r="C25" s="100" t="s">
        <v>505</v>
      </c>
      <c r="D25" s="100" t="s">
        <v>506</v>
      </c>
      <c r="E25" s="99" t="n">
        <v>2024</v>
      </c>
      <c r="F25" s="99" t="s">
        <v>513</v>
      </c>
      <c r="G25" s="100" t="s">
        <v>514</v>
      </c>
      <c r="H25" s="99" t="s">
        <v>515</v>
      </c>
      <c r="I25" s="99" t="n">
        <v>2</v>
      </c>
      <c r="J25" s="102" t="s">
        <v>516</v>
      </c>
    </row>
    <row r="26" customFormat="false" ht="28.5" hidden="false" customHeight="false" outlineLevel="0" collapsed="false">
      <c r="A26" s="98" t="n">
        <v>18</v>
      </c>
      <c r="B26" s="99" t="s">
        <v>136</v>
      </c>
      <c r="C26" s="100" t="s">
        <v>505</v>
      </c>
      <c r="D26" s="100" t="s">
        <v>506</v>
      </c>
      <c r="E26" s="99" t="n">
        <v>2024</v>
      </c>
      <c r="F26" s="99" t="s">
        <v>517</v>
      </c>
      <c r="G26" s="100" t="s">
        <v>518</v>
      </c>
      <c r="H26" s="99" t="s">
        <v>519</v>
      </c>
      <c r="I26" s="99" t="n">
        <v>2</v>
      </c>
      <c r="J26" s="102" t="s">
        <v>478</v>
      </c>
    </row>
    <row r="27" customFormat="false" ht="28.5" hidden="false" customHeight="false" outlineLevel="0" collapsed="false">
      <c r="A27" s="98" t="n">
        <v>19</v>
      </c>
      <c r="B27" s="99" t="s">
        <v>136</v>
      </c>
      <c r="C27" s="100" t="s">
        <v>505</v>
      </c>
      <c r="D27" s="100" t="s">
        <v>506</v>
      </c>
      <c r="E27" s="99" t="n">
        <v>2024</v>
      </c>
      <c r="F27" s="99" t="s">
        <v>520</v>
      </c>
      <c r="G27" s="100" t="s">
        <v>521</v>
      </c>
      <c r="H27" s="99" t="s">
        <v>522</v>
      </c>
      <c r="I27" s="99" t="n">
        <v>2</v>
      </c>
      <c r="J27" s="102" t="s">
        <v>523</v>
      </c>
    </row>
    <row r="28" customFormat="false" ht="28.5" hidden="false" customHeight="false" outlineLevel="0" collapsed="false">
      <c r="A28" s="98" t="n">
        <v>20</v>
      </c>
      <c r="B28" s="99" t="s">
        <v>136</v>
      </c>
      <c r="C28" s="100" t="s">
        <v>505</v>
      </c>
      <c r="D28" s="100" t="s">
        <v>506</v>
      </c>
      <c r="E28" s="99" t="n">
        <v>2024</v>
      </c>
      <c r="F28" s="99" t="s">
        <v>524</v>
      </c>
      <c r="G28" s="100" t="s">
        <v>525</v>
      </c>
      <c r="H28" s="99" t="s">
        <v>526</v>
      </c>
      <c r="I28" s="99" t="n">
        <v>2</v>
      </c>
      <c r="J28" s="102" t="s">
        <v>523</v>
      </c>
    </row>
    <row r="29" customFormat="false" ht="19.5" hidden="false" customHeight="true" outlineLevel="0" collapsed="false">
      <c r="A29" s="98" t="n">
        <v>21</v>
      </c>
      <c r="B29" s="99" t="s">
        <v>136</v>
      </c>
      <c r="C29" s="100" t="s">
        <v>505</v>
      </c>
      <c r="D29" s="100" t="s">
        <v>506</v>
      </c>
      <c r="E29" s="99" t="n">
        <v>2024</v>
      </c>
      <c r="F29" s="99" t="s">
        <v>527</v>
      </c>
      <c r="G29" s="100" t="s">
        <v>528</v>
      </c>
      <c r="H29" s="99" t="s">
        <v>529</v>
      </c>
      <c r="I29" s="99" t="n">
        <v>2</v>
      </c>
      <c r="J29" s="102" t="s">
        <v>530</v>
      </c>
    </row>
    <row r="30" customFormat="false" ht="28.5" hidden="false" customHeight="false" outlineLevel="0" collapsed="false">
      <c r="A30" s="98" t="n">
        <v>22</v>
      </c>
      <c r="B30" s="99" t="s">
        <v>136</v>
      </c>
      <c r="C30" s="100" t="s">
        <v>505</v>
      </c>
      <c r="D30" s="100" t="s">
        <v>506</v>
      </c>
      <c r="E30" s="99" t="n">
        <v>2024</v>
      </c>
      <c r="F30" s="99" t="s">
        <v>531</v>
      </c>
      <c r="G30" s="100" t="s">
        <v>532</v>
      </c>
      <c r="H30" s="99" t="s">
        <v>533</v>
      </c>
      <c r="I30" s="99" t="n">
        <v>2</v>
      </c>
      <c r="J30" s="102" t="s">
        <v>489</v>
      </c>
    </row>
    <row r="31" customFormat="false" ht="28.5" hidden="false" customHeight="false" outlineLevel="0" collapsed="false">
      <c r="A31" s="98" t="n">
        <v>23</v>
      </c>
      <c r="B31" s="99" t="s">
        <v>136</v>
      </c>
      <c r="C31" s="100" t="s">
        <v>505</v>
      </c>
      <c r="D31" s="100" t="s">
        <v>506</v>
      </c>
      <c r="E31" s="99" t="n">
        <v>2024</v>
      </c>
      <c r="F31" s="99" t="s">
        <v>534</v>
      </c>
      <c r="G31" s="100" t="s">
        <v>535</v>
      </c>
      <c r="H31" s="99" t="s">
        <v>536</v>
      </c>
      <c r="I31" s="99" t="n">
        <v>2</v>
      </c>
      <c r="J31" s="102" t="s">
        <v>537</v>
      </c>
    </row>
    <row r="32" customFormat="false" ht="28.5" hidden="false" customHeight="false" outlineLevel="0" collapsed="false">
      <c r="A32" s="98" t="n">
        <v>24</v>
      </c>
      <c r="B32" s="99" t="s">
        <v>136</v>
      </c>
      <c r="C32" s="100" t="s">
        <v>505</v>
      </c>
      <c r="D32" s="100" t="s">
        <v>506</v>
      </c>
      <c r="E32" s="99" t="n">
        <v>2024</v>
      </c>
      <c r="F32" s="99" t="s">
        <v>538</v>
      </c>
      <c r="G32" s="100" t="s">
        <v>539</v>
      </c>
      <c r="H32" s="99" t="s">
        <v>540</v>
      </c>
      <c r="I32" s="99" t="n">
        <v>2</v>
      </c>
      <c r="J32" s="102" t="s">
        <v>541</v>
      </c>
    </row>
    <row r="33" customFormat="false" ht="28.5" hidden="false" customHeight="false" outlineLevel="0" collapsed="false">
      <c r="A33" s="98" t="n">
        <v>25</v>
      </c>
      <c r="B33" s="99" t="s">
        <v>136</v>
      </c>
      <c r="C33" s="100" t="s">
        <v>505</v>
      </c>
      <c r="D33" s="100" t="s">
        <v>506</v>
      </c>
      <c r="E33" s="99" t="n">
        <v>2024</v>
      </c>
      <c r="F33" s="99" t="s">
        <v>542</v>
      </c>
      <c r="G33" s="100" t="s">
        <v>543</v>
      </c>
      <c r="H33" s="99" t="s">
        <v>544</v>
      </c>
      <c r="I33" s="99" t="n">
        <v>2</v>
      </c>
      <c r="J33" s="102" t="s">
        <v>504</v>
      </c>
    </row>
    <row r="34" customFormat="false" ht="28.5" hidden="false" customHeight="false" outlineLevel="0" collapsed="false">
      <c r="A34" s="98" t="n">
        <v>26</v>
      </c>
      <c r="B34" s="99" t="s">
        <v>136</v>
      </c>
      <c r="C34" s="100" t="s">
        <v>505</v>
      </c>
      <c r="D34" s="100" t="s">
        <v>506</v>
      </c>
      <c r="E34" s="99" t="n">
        <v>2024</v>
      </c>
      <c r="F34" s="99" t="s">
        <v>545</v>
      </c>
      <c r="G34" s="100" t="s">
        <v>546</v>
      </c>
      <c r="H34" s="99" t="s">
        <v>547</v>
      </c>
      <c r="I34" s="99" t="n">
        <v>2</v>
      </c>
      <c r="J34" s="102" t="s">
        <v>548</v>
      </c>
    </row>
    <row r="35" customFormat="false" ht="28.5" hidden="false" customHeight="false" outlineLevel="0" collapsed="false">
      <c r="A35" s="98" t="n">
        <v>27</v>
      </c>
      <c r="B35" s="99" t="s">
        <v>136</v>
      </c>
      <c r="C35" s="100" t="s">
        <v>505</v>
      </c>
      <c r="D35" s="100" t="s">
        <v>506</v>
      </c>
      <c r="E35" s="99" t="n">
        <v>2024</v>
      </c>
      <c r="F35" s="99" t="s">
        <v>549</v>
      </c>
      <c r="G35" s="100" t="s">
        <v>550</v>
      </c>
      <c r="H35" s="99" t="s">
        <v>551</v>
      </c>
      <c r="I35" s="99" t="n">
        <v>2</v>
      </c>
      <c r="J35" s="102" t="s">
        <v>453</v>
      </c>
    </row>
    <row r="36" customFormat="false" ht="28.5" hidden="false" customHeight="false" outlineLevel="0" collapsed="false">
      <c r="A36" s="103" t="n">
        <v>28</v>
      </c>
      <c r="B36" s="104" t="s">
        <v>136</v>
      </c>
      <c r="C36" s="105" t="s">
        <v>505</v>
      </c>
      <c r="D36" s="105" t="s">
        <v>506</v>
      </c>
      <c r="E36" s="104" t="n">
        <v>2024</v>
      </c>
      <c r="F36" s="104" t="s">
        <v>552</v>
      </c>
      <c r="G36" s="105" t="s">
        <v>553</v>
      </c>
      <c r="H36" s="104" t="s">
        <v>554</v>
      </c>
      <c r="I36" s="104" t="n">
        <v>2</v>
      </c>
      <c r="J36" s="106" t="s">
        <v>555</v>
      </c>
    </row>
    <row r="37" customFormat="false" ht="29.25" hidden="false" customHeight="false" outlineLevel="0" collapsed="false">
      <c r="A37" s="107" t="n">
        <v>29</v>
      </c>
      <c r="B37" s="108" t="s">
        <v>136</v>
      </c>
      <c r="C37" s="109" t="s">
        <v>505</v>
      </c>
      <c r="D37" s="109" t="s">
        <v>506</v>
      </c>
      <c r="E37" s="108" t="n">
        <v>2024</v>
      </c>
      <c r="F37" s="108" t="s">
        <v>556</v>
      </c>
      <c r="G37" s="109" t="s">
        <v>557</v>
      </c>
      <c r="H37" s="108" t="s">
        <v>558</v>
      </c>
      <c r="I37" s="108" t="n">
        <v>2</v>
      </c>
      <c r="J37" s="110" t="s">
        <v>523</v>
      </c>
    </row>
    <row r="38" customFormat="false" ht="15" hidden="false" customHeight="false" outlineLevel="0" collapsed="false">
      <c r="A38" s="111"/>
      <c r="B38" s="111"/>
      <c r="C38" s="0"/>
      <c r="D38" s="0"/>
      <c r="E38" s="0"/>
      <c r="F38" s="0"/>
      <c r="G38" s="111"/>
      <c r="H38" s="111"/>
      <c r="I38" s="111"/>
      <c r="J38" s="111"/>
    </row>
    <row r="39" customFormat="false" ht="15" hidden="false" customHeight="false" outlineLevel="0" collapsed="false">
      <c r="A39" s="111"/>
      <c r="B39" s="111"/>
      <c r="C39" s="0"/>
      <c r="D39" s="0"/>
      <c r="E39" s="0"/>
      <c r="F39" s="0"/>
      <c r="G39" s="111"/>
      <c r="H39" s="111"/>
      <c r="I39" s="111"/>
      <c r="J39" s="111"/>
    </row>
    <row r="40" customFormat="false" ht="15" hidden="false" customHeight="false" outlineLevel="0" collapsed="false">
      <c r="C40" s="0"/>
      <c r="D40" s="0"/>
      <c r="E40" s="0"/>
      <c r="F40" s="0"/>
    </row>
    <row r="41" customFormat="false" ht="11.25" hidden="false" customHeight="false" outlineLevel="0" collapsed="false">
      <c r="G41" s="40"/>
      <c r="H41" s="40"/>
    </row>
    <row r="42" customFormat="false" ht="11.25" hidden="false" customHeight="false" outlineLevel="0" collapsed="false">
      <c r="G42" s="40"/>
      <c r="H42" s="40"/>
    </row>
  </sheetData>
  <mergeCells count="1">
    <mergeCell ref="A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0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M11"/>
    </sheetView>
  </sheetViews>
  <sheetFormatPr defaultColWidth="10.96484375" defaultRowHeight="15" zeroHeight="false" outlineLevelRow="0" outlineLevelCol="0"/>
  <cols>
    <col collapsed="false" customWidth="true" hidden="false" outlineLevel="0" max="21" min="21" style="0" width="12.99"/>
  </cols>
  <sheetData>
    <row r="10" customFormat="false" ht="15" hidden="false" customHeight="false" outlineLevel="0" collapsed="false">
      <c r="E10" s="0" t="s">
        <v>559</v>
      </c>
      <c r="M10" s="0" t="n">
        <v>5</v>
      </c>
      <c r="N10" s="0" t="n">
        <v>400</v>
      </c>
      <c r="O10" s="0" t="n">
        <f aca="false">M10*N10</f>
        <v>2000</v>
      </c>
      <c r="Q10" s="0" t="n">
        <v>2000</v>
      </c>
    </row>
    <row r="11" customFormat="false" ht="15" hidden="false" customHeight="false" outlineLevel="0" collapsed="false">
      <c r="E11" s="0" t="s">
        <v>560</v>
      </c>
      <c r="M11" s="0" t="n">
        <v>24</v>
      </c>
      <c r="N11" s="0" t="n">
        <v>200</v>
      </c>
      <c r="O11" s="0" t="n">
        <f aca="false">M11*N11</f>
        <v>4800</v>
      </c>
      <c r="Q11" s="0" t="n">
        <f aca="false">M11*N11</f>
        <v>4800</v>
      </c>
    </row>
    <row r="12" customFormat="false" ht="26.25" hidden="false" customHeight="false" outlineLevel="0" collapsed="false">
      <c r="E12" s="0" t="s">
        <v>561</v>
      </c>
      <c r="Q12" s="112" t="n">
        <f aca="false">SUM(Q10:Q11)</f>
        <v>6800</v>
      </c>
    </row>
    <row r="14" customFormat="false" ht="26.25" hidden="false" customHeight="false" outlineLevel="0" collapsed="false">
      <c r="Q14" s="112" t="n">
        <v>22500</v>
      </c>
    </row>
    <row r="15" customFormat="false" ht="15" hidden="false" customHeight="false" outlineLevel="0" collapsed="false">
      <c r="S15" s="113" t="n">
        <f aca="false">Q16+Q12</f>
        <v>22500</v>
      </c>
      <c r="T15" s="113" t="n">
        <v>12</v>
      </c>
      <c r="U15" s="114" t="n">
        <f aca="false">S15*T15</f>
        <v>270000</v>
      </c>
    </row>
    <row r="16" customFormat="false" ht="26.25" hidden="false" customHeight="false" outlineLevel="0" collapsed="false">
      <c r="Q16" s="112" t="n">
        <f aca="false">Q14-Q12</f>
        <v>15700</v>
      </c>
    </row>
    <row r="20" customFormat="false" ht="15" hidden="false" customHeight="false" outlineLevel="0" collapsed="false">
      <c r="H20" s="0" t="n">
        <v>2600</v>
      </c>
    </row>
    <row r="21" customFormat="false" ht="15" hidden="false" customHeight="false" outlineLevel="0" collapsed="false">
      <c r="H21" s="0" t="n">
        <v>19900</v>
      </c>
    </row>
    <row r="22" customFormat="false" ht="15" hidden="false" customHeight="false" outlineLevel="0" collapsed="false">
      <c r="H22" s="0" t="n">
        <f aca="false">SUM(H20:H21)</f>
        <v>22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15" t="s">
        <v>562</v>
      </c>
    </row>
    <row r="2" customFormat="false" ht="15" hidden="false" customHeight="false" outlineLevel="0" collapsed="false">
      <c r="A2" s="116"/>
    </row>
    <row r="3" customFormat="false" ht="15" hidden="false" customHeight="false" outlineLevel="0" collapsed="false">
      <c r="B3" s="115" t="s">
        <v>563</v>
      </c>
    </row>
    <row r="4" customFormat="false" ht="15" hidden="false" customHeight="false" outlineLevel="0" collapsed="false">
      <c r="B4" s="115" t="s">
        <v>564</v>
      </c>
    </row>
    <row r="5" customFormat="false" ht="15" hidden="false" customHeight="false" outlineLevel="0" collapsed="false">
      <c r="B5" s="117" t="s">
        <v>565</v>
      </c>
      <c r="C5" s="117" t="s">
        <v>411</v>
      </c>
    </row>
    <row r="6" customFormat="false" ht="15" hidden="false" customHeight="false" outlineLevel="0" collapsed="false">
      <c r="B6" s="117" t="s">
        <v>566</v>
      </c>
      <c r="C6" s="117" t="s">
        <v>567</v>
      </c>
      <c r="D6" s="117" t="s">
        <v>568</v>
      </c>
      <c r="E6" s="117" t="s">
        <v>569</v>
      </c>
    </row>
    <row r="7" customFormat="false" ht="15" hidden="false" customHeight="false" outlineLevel="0" collapsed="false">
      <c r="B7" s="117" t="s">
        <v>570</v>
      </c>
      <c r="C7" s="117" t="s">
        <v>571</v>
      </c>
      <c r="D7" s="117" t="s">
        <v>572</v>
      </c>
      <c r="E7" s="117" t="s">
        <v>573</v>
      </c>
    </row>
    <row r="8" customFormat="false" ht="15" hidden="false" customHeight="false" outlineLevel="0" collapsed="false">
      <c r="B8" s="117" t="s">
        <v>574</v>
      </c>
      <c r="C8" s="117" t="s">
        <v>575</v>
      </c>
    </row>
    <row r="9" customFormat="false" ht="15" hidden="false" customHeight="false" outlineLevel="0" collapsed="false">
      <c r="B9" s="115" t="s">
        <v>576</v>
      </c>
    </row>
    <row r="10" customFormat="false" ht="15" hidden="false" customHeight="false" outlineLevel="0" collapsed="false">
      <c r="A10" s="118"/>
    </row>
    <row r="11" customFormat="false" ht="15" hidden="false" customHeight="false" outlineLevel="0" collapsed="false">
      <c r="A11" s="119"/>
    </row>
    <row r="12" customFormat="false" ht="15" hidden="false" customHeight="false" outlineLevel="0" collapsed="false">
      <c r="B12" s="117" t="s">
        <v>577</v>
      </c>
      <c r="C12" s="117" t="s">
        <v>578</v>
      </c>
    </row>
    <row r="13" customFormat="false" ht="15" hidden="false" customHeight="false" outlineLevel="0" collapsed="false">
      <c r="B13" s="117" t="s">
        <v>579</v>
      </c>
      <c r="C13" s="117" t="s">
        <v>580</v>
      </c>
    </row>
    <row r="14" customFormat="false" ht="15" hidden="false" customHeight="false" outlineLevel="0" collapsed="false">
      <c r="B14" s="117" t="s">
        <v>581</v>
      </c>
    </row>
    <row r="15" customFormat="false" ht="15" hidden="false" customHeight="false" outlineLevel="0" collapsed="false">
      <c r="B15" s="117" t="n">
        <v>1231.01</v>
      </c>
      <c r="C15" s="117" t="s">
        <v>582</v>
      </c>
    </row>
    <row r="16" customFormat="false" ht="15" hidden="false" customHeight="false" outlineLevel="0" collapsed="false">
      <c r="B16" s="117" t="s">
        <v>583</v>
      </c>
      <c r="C16" s="120" t="s">
        <v>584</v>
      </c>
      <c r="D16" s="121" t="s">
        <v>585</v>
      </c>
    </row>
    <row r="17" customFormat="false" ht="15" hidden="false" customHeight="false" outlineLevel="0" collapsed="false">
      <c r="A17" s="117" t="s">
        <v>586</v>
      </c>
      <c r="B17" s="117" t="s">
        <v>587</v>
      </c>
    </row>
    <row r="18" customFormat="false" ht="15" hidden="false" customHeight="false" outlineLevel="0" collapsed="false">
      <c r="A18" s="117" t="s">
        <v>588</v>
      </c>
      <c r="B18" s="117" t="s">
        <v>589</v>
      </c>
      <c r="C18" s="117" t="s">
        <v>590</v>
      </c>
    </row>
    <row r="19" customFormat="false" ht="15" hidden="false" customHeight="false" outlineLevel="0" collapsed="false">
      <c r="B19" s="117" t="s">
        <v>591</v>
      </c>
    </row>
    <row r="20" customFormat="false" ht="15" hidden="false" customHeight="false" outlineLevel="0" collapsed="false">
      <c r="B20" s="122" t="s">
        <v>5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7:06:09Z</dcterms:created>
  <dc:creator>AUDITORIA</dc:creator>
  <dc:description/>
  <dc:language>en-US</dc:language>
  <cp:lastModifiedBy>vic</cp:lastModifiedBy>
  <cp:lastPrinted>2025-06-10T16:56:21Z</cp:lastPrinted>
  <dcterms:modified xsi:type="dcterms:W3CDTF">2025-07-04T18:11:47Z</dcterms:modified>
  <cp:revision>0</cp:revision>
  <dc:subject/>
  <dc:title/>
</cp:coreProperties>
</file>